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азна Недвижимое имущество" sheetId="1" state="visible" r:id="rId2"/>
    <sheet name="Движимое имущество" sheetId="2" state="visible" r:id="rId3"/>
    <sheet name="ДОРОГИ" sheetId="3" state="visible" r:id="rId4"/>
    <sheet name="Сведения о муниц. учреждениях" sheetId="4" state="visible" r:id="rId5"/>
  </sheets>
  <definedNames>
    <definedName function="false" hidden="false" localSheetId="1" name="_xlnm.Print_Area" vbProcedure="false">'Движимое имущество'!$A$1:$I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6">
  <si>
    <t xml:space="preserve"> Недвижимое муниципальное имущество администрации сельского поселения "Деревня Тягаево"</t>
  </si>
  <si>
    <t xml:space="preserve">№ п/п</t>
  </si>
  <si>
    <t xml:space="preserve">Наименование объекта</t>
  </si>
  <si>
    <t xml:space="preserve">Адрес объекта</t>
  </si>
  <si>
    <t xml:space="preserve">Год ввода в эксплуа-тацию</t>
  </si>
  <si>
    <t xml:space="preserve">Коли-чество </t>
  </si>
  <si>
    <t xml:space="preserve">Площадь объекта</t>
  </si>
  <si>
    <t xml:space="preserve">Стоимость объекта по состоянию                                на 01.01.2023 г., руб.</t>
  </si>
  <si>
    <t xml:space="preserve">Кадастровый номер муниципального недвижимого имущества</t>
  </si>
  <si>
    <t xml:space="preserve">кадастровая стоимость недвижимого имущества</t>
  </si>
  <si>
    <t xml:space="preserve">Технический паспорт</t>
  </si>
  <si>
    <t xml:space="preserve">№ и дата государственной регистрации права муниципальной собственности в Управлении Федеральной службы государственной регистрации, кадастра и картографии по Калужской области</t>
  </si>
  <si>
    <t xml:space="preserve">№ и дата государственной регистрации права оперативного управления в Управлении Федеральной службы государственной регистрации, кадастра и картографии по Калужской области</t>
  </si>
  <si>
    <t xml:space="preserve">реквизиты документов-оснований возникновения права муниципальной собственности на недвижимое имущество</t>
  </si>
  <si>
    <t xml:space="preserve">Прекращение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ниях) с указанием основания и даты их возникновения и прекращения</t>
  </si>
  <si>
    <t xml:space="preserve">Наименование поселения</t>
  </si>
  <si>
    <t xml:space="preserve">Наименование улицы</t>
  </si>
  <si>
    <t xml:space="preserve">№ дома</t>
  </si>
  <si>
    <t xml:space="preserve">балансовая</t>
  </si>
  <si>
    <t xml:space="preserve">амортизация</t>
  </si>
  <si>
    <t xml:space="preserve">остаточная</t>
  </si>
  <si>
    <t xml:space="preserve">Инвентар-ный номер</t>
  </si>
  <si>
    <t xml:space="preserve">Дата</t>
  </si>
  <si>
    <t xml:space="preserve">Номер</t>
  </si>
  <si>
    <t xml:space="preserve">Основание прекращения права</t>
  </si>
  <si>
    <t xml:space="preserve">Здание администрации</t>
  </si>
  <si>
    <t xml:space="preserve">Кировский район, д. Тягаево</t>
  </si>
  <si>
    <t xml:space="preserve">ул. Центральная</t>
  </si>
  <si>
    <t xml:space="preserve">.1985</t>
  </si>
  <si>
    <t xml:space="preserve">402,3 кв.м.</t>
  </si>
  <si>
    <t xml:space="preserve">40:09:010301:81</t>
  </si>
  <si>
    <t xml:space="preserve">40 КЯ № 589288 от 18.01.2010</t>
  </si>
  <si>
    <t xml:space="preserve">Приказ Министерства экономического развития Калужской области от 03.12.2008 № 1414-п; Постановление Кировской районной администрации Кировский района от 26.01.2009 № 109; Акт приема-передачи имущества, являющегося муниципальной собственностью от 16.02.2009г.</t>
  </si>
  <si>
    <t xml:space="preserve">СП "Деревня Тягаево"</t>
  </si>
  <si>
    <t xml:space="preserve">Не зарегистрировано</t>
  </si>
  <si>
    <t xml:space="preserve">Гидротехническое сооружение</t>
  </si>
  <si>
    <t xml:space="preserve">Кировский район, д. Дальнее Натарово</t>
  </si>
  <si>
    <t xml:space="preserve">280 кв.м.</t>
  </si>
  <si>
    <t xml:space="preserve">40:09:010303:0:1</t>
  </si>
  <si>
    <t xml:space="preserve">40 КЛ № 513473 от 25.04.2013</t>
  </si>
  <si>
    <t xml:space="preserve">Решение Кировского районного суда Калужской области от 26.02.2013.</t>
  </si>
  <si>
    <t xml:space="preserve">Питьевой калодец </t>
  </si>
  <si>
    <t xml:space="preserve">район д.13</t>
  </si>
  <si>
    <t xml:space="preserve">.</t>
  </si>
  <si>
    <t xml:space="preserve">0,8 кв.м.</t>
  </si>
  <si>
    <t xml:space="preserve">40:09:010107:0:5</t>
  </si>
  <si>
    <t xml:space="preserve">40 КЛ № 612331 от 01.11.2013</t>
  </si>
  <si>
    <t xml:space="preserve">Решение Кировского районного суда Калужской области от 13.02.2013.</t>
  </si>
  <si>
    <t xml:space="preserve">Канализационная сеть</t>
  </si>
  <si>
    <t xml:space="preserve">1170,60 п.м.</t>
  </si>
  <si>
    <t xml:space="preserve">40КЛ № 343194 от 05.05.2012</t>
  </si>
  <si>
    <t xml:space="preserve">Договор безвозмездноой передачи артезианской скважины, водонапорной пашни, водопроводной сети, канализационной сети в муниципальную собственность муниципального образования "Сельское поселение "Деревня Тягаево" от 06.03.2012, дата регистрации 05.05.2012 № 40-40-09/003/2012-508</t>
  </si>
  <si>
    <t xml:space="preserve">Здание </t>
  </si>
  <si>
    <t xml:space="preserve">72,7 кв.м.</t>
  </si>
  <si>
    <t xml:space="preserve">40:09:010106:39</t>
  </si>
  <si>
    <t xml:space="preserve">№ 99/2018/86366867</t>
  </si>
  <si>
    <t xml:space="preserve">Квартира</t>
  </si>
  <si>
    <t xml:space="preserve">д. 4 кв.1</t>
  </si>
  <si>
    <t xml:space="preserve">61 кв.м.</t>
  </si>
  <si>
    <t xml:space="preserve">40:09:010301:125</t>
  </si>
  <si>
    <t xml:space="preserve">Договор безвозмездной передачи квартиры в  муниципальную собственность сельского поселения "Деревня Тягаево" от 26.11.2024</t>
  </si>
  <si>
    <t xml:space="preserve">д. 4 кв.4</t>
  </si>
  <si>
    <t xml:space="preserve">68,2 кв.м.</t>
  </si>
  <si>
    <t xml:space="preserve">40:09:010301:127</t>
  </si>
  <si>
    <t xml:space="preserve">40 КЛ №851637 от 10.12.2014</t>
  </si>
  <si>
    <t xml:space="preserve">Спортивно-игровой комплекс "Детская площадка"</t>
  </si>
  <si>
    <t xml:space="preserve">Акт приемки выполненых работ</t>
  </si>
  <si>
    <t xml:space="preserve">Отопление</t>
  </si>
  <si>
    <t xml:space="preserve">д.20</t>
  </si>
  <si>
    <t xml:space="preserve">Сквер для проведения культурно-массовых мероприятий</t>
  </si>
  <si>
    <t xml:space="preserve">район д.20</t>
  </si>
  <si>
    <t xml:space="preserve">Земельный участок  под административным зданием</t>
  </si>
  <si>
    <t xml:space="preserve">Кировский район, д. Тягаево, ул. Центральная, д.20.</t>
  </si>
  <si>
    <t xml:space="preserve">кв.м.</t>
  </si>
  <si>
    <t xml:space="preserve">40:09:010301:154</t>
  </si>
  <si>
    <t xml:space="preserve">40 КЛ №393928 от 20.07.2012</t>
  </si>
  <si>
    <t xml:space="preserve">ст. 3.1 Федерального закона "О введении в действие Земельного Кодекса РФ" № 137-ФЗ от 25.10.2001г.</t>
  </si>
  <si>
    <t xml:space="preserve">Земельный участок  для организации захоронения</t>
  </si>
  <si>
    <t xml:space="preserve">Кировский район д. Тягаево</t>
  </si>
  <si>
    <t xml:space="preserve">40:09:010107:82</t>
  </si>
  <si>
    <t xml:space="preserve">40 КЛ №342923 от 19.04.2012</t>
  </si>
  <si>
    <t xml:space="preserve">Постановление Кировской районной администрации муниципального района "Город Киров и Кировский район" от 11.03.2012 №551</t>
  </si>
  <si>
    <t xml:space="preserve">Земельный участок для организации захоронения</t>
  </si>
  <si>
    <t xml:space="preserve">Кировский район, д. Мамоново</t>
  </si>
  <si>
    <t xml:space="preserve">40:09:010302:37</t>
  </si>
  <si>
    <t xml:space="preserve">40 КЛ №342922 от 19.04.2012</t>
  </si>
  <si>
    <t xml:space="preserve">Постановление Кировской районной администрации муниципального района "Город Киров и Кировский район" от 11.03.2012 №549</t>
  </si>
  <si>
    <t xml:space="preserve">Кировский район, д. Верхнее Синьгово</t>
  </si>
  <si>
    <t xml:space="preserve">40:09:010201:1</t>
  </si>
  <si>
    <t xml:space="preserve">40 КЛ №342980 от 23.04.2012</t>
  </si>
  <si>
    <t xml:space="preserve">Постановление Кировской районной администрации муниципального района "Город Киров и Кировский район" от 11.03.2012 №550</t>
  </si>
  <si>
    <t xml:space="preserve">Земельный участок</t>
  </si>
  <si>
    <t xml:space="preserve">Кировский район, СПК им. Тимирязева</t>
  </si>
  <si>
    <t xml:space="preserve">40:09:010107:121</t>
  </si>
  <si>
    <t xml:space="preserve">40:09:010107:121-40/009/2018-1 от 01.08.2018</t>
  </si>
  <si>
    <t xml:space="preserve">решение кировского районного суда Калужской области, вступившее в законную силу 26.10.2015 от 18.09.2015</t>
  </si>
  <si>
    <t xml:space="preserve">Братская могила</t>
  </si>
  <si>
    <t xml:space="preserve">40:09:010301:170</t>
  </si>
  <si>
    <t xml:space="preserve">40:09:010301:170-40/009/2017-1 от  26.05.2017</t>
  </si>
  <si>
    <t xml:space="preserve">Решение Кировского районного суда Калужской области от 06.03.2017</t>
  </si>
  <si>
    <t xml:space="preserve">Воинское захоронение</t>
  </si>
  <si>
    <t xml:space="preserve">Кировский район, в 1,5 км от д. Тягаево</t>
  </si>
  <si>
    <t xml:space="preserve">40:09:010107:115</t>
  </si>
  <si>
    <t xml:space="preserve">40:09:010107:115-40/009/2017-1 от 26.05.2017</t>
  </si>
  <si>
    <t xml:space="preserve">Кировский район, д. Пупово</t>
  </si>
  <si>
    <t xml:space="preserve">40:09:010102:15</t>
  </si>
  <si>
    <t xml:space="preserve">40:09:010102:15-40/009/2017-1 от 26.05.2017</t>
  </si>
  <si>
    <t xml:space="preserve">Решение Кировского районного суда Калужской области от 11.04.2017</t>
  </si>
  <si>
    <t xml:space="preserve">д.26</t>
  </si>
  <si>
    <t xml:space="preserve">40:09:010301:174</t>
  </si>
  <si>
    <t xml:space="preserve">Постановление Кировской районной администрации муниципального района "Город Киров и Кировский район" от 15.06.2017 №1030</t>
  </si>
  <si>
    <t xml:space="preserve">Итого:</t>
  </si>
  <si>
    <t xml:space="preserve"> Движимое муниципальное имущество администрации сельского поселения "Деревня Тягаево"</t>
  </si>
  <si>
    <t xml:space="preserve">Возникновение права муниципальной собственности</t>
  </si>
  <si>
    <t xml:space="preserve">Основание возникновения права</t>
  </si>
  <si>
    <t xml:space="preserve">преобразователь частоты VFD</t>
  </si>
  <si>
    <t xml:space="preserve">распоряжение о снятии с балансового учёта</t>
  </si>
  <si>
    <t xml:space="preserve">цифровая фотокамера</t>
  </si>
  <si>
    <t xml:space="preserve">преобразователь частоты</t>
  </si>
  <si>
    <t xml:space="preserve"> </t>
  </si>
  <si>
    <t xml:space="preserve">-                   </t>
  </si>
  <si>
    <t xml:space="preserve">преобразователь давления</t>
  </si>
  <si>
    <t xml:space="preserve">контейнер для ТБО с крышкой</t>
  </si>
  <si>
    <t xml:space="preserve">район д.21</t>
  </si>
  <si>
    <t xml:space="preserve">район д.6</t>
  </si>
  <si>
    <t xml:space="preserve">системный блок ADM X2</t>
  </si>
  <si>
    <t xml:space="preserve">бункер для ТБО</t>
  </si>
  <si>
    <t xml:space="preserve">принтер МФУ CANON PIXMA MG-2540</t>
  </si>
  <si>
    <t xml:space="preserve">31.11.2018</t>
  </si>
  <si>
    <t xml:space="preserve">принтер CANON PIXMA MP-280</t>
  </si>
  <si>
    <t xml:space="preserve">Б/коса TORZA-520</t>
  </si>
  <si>
    <t xml:space="preserve">принтер Brother DCP-L2500DR</t>
  </si>
  <si>
    <t xml:space="preserve">туалет</t>
  </si>
  <si>
    <t xml:space="preserve">кусторез КРБ-22/33 В</t>
  </si>
  <si>
    <t xml:space="preserve">картотечный шкаф</t>
  </si>
  <si>
    <t xml:space="preserve">рамочная настольная поворотная система А4</t>
  </si>
  <si>
    <t xml:space="preserve">рамочная настольная поворотная система настенная</t>
  </si>
  <si>
    <t xml:space="preserve">факс с термобумагой</t>
  </si>
  <si>
    <t xml:space="preserve">бензопила Forza- 52/20</t>
  </si>
  <si>
    <t xml:space="preserve">ствбилизатор напряжения AVR Real 1000 Va</t>
  </si>
  <si>
    <t xml:space="preserve">бензиновый тример</t>
  </si>
  <si>
    <t xml:space="preserve">мотокоса ЕСО 189</t>
  </si>
  <si>
    <t xml:space="preserve">счетчик СТЭ561/П 100 10-100А</t>
  </si>
  <si>
    <t xml:space="preserve">ноутбук ASUS Vivo Book</t>
  </si>
  <si>
    <t xml:space="preserve">Благоустройство зоны отдыха (светильники)</t>
  </si>
  <si>
    <t xml:space="preserve">Кировский район, д.Тягаево</t>
  </si>
  <si>
    <t xml:space="preserve">Благоустройство зоны отдыха (резиновое покрытие)</t>
  </si>
  <si>
    <t xml:space="preserve">Благоустройство зоны отдыха (тротуар)</t>
  </si>
  <si>
    <t xml:space="preserve">Благоустройство зоны отдыха (многофункц.спорт-игр.комплекс)</t>
  </si>
  <si>
    <t xml:space="preserve">Благоустройство зоны отдыха (детский ул. многофункц.комплекс)</t>
  </si>
  <si>
    <t xml:space="preserve">Благоустройство зоны отдыха (теннисный раскладной стол)</t>
  </si>
  <si>
    <t xml:space="preserve">Аккумуляторная батарея корректора "Гелиос"</t>
  </si>
  <si>
    <t xml:space="preserve">4 800, 00</t>
  </si>
  <si>
    <t xml:space="preserve">Вал привода + шестирня конич.</t>
  </si>
  <si>
    <t xml:space="preserve">Жеский диск SATA- II500Gb STM3250xxxAS 64 Mb</t>
  </si>
  <si>
    <t xml:space="preserve">Монитор Philips 241 E1SB|/01 23/6 Wide.(59.95) 192081080 Full HD</t>
  </si>
  <si>
    <t xml:space="preserve">Радиоиметры - рентгенметры ДП - 5 В</t>
  </si>
  <si>
    <t xml:space="preserve">12, 00</t>
  </si>
  <si>
    <t xml:space="preserve">Системный блок (AMD Athlon 64*2 Dual Core, DVD-RV, Asus M2V-TVM,HDD</t>
  </si>
  <si>
    <t xml:space="preserve">Системный блок в сборе</t>
  </si>
  <si>
    <t xml:space="preserve"> Недвижимое имущество ДОРОГИ . Администрация сельского поседения "Деревня Тягаево"</t>
  </si>
  <si>
    <t xml:space="preserve">Стоимость объекта по состоянию на  01.01.2023 г., руб.</t>
  </si>
  <si>
    <t xml:space="preserve">кадастровый номер</t>
  </si>
  <si>
    <t xml:space="preserve">Основание прекращения права собственности</t>
  </si>
  <si>
    <t xml:space="preserve">Единица измерения</t>
  </si>
  <si>
    <t xml:space="preserve">Площадь</t>
  </si>
  <si>
    <t xml:space="preserve">Автомобильная дорога по д. Тягаево</t>
  </si>
  <si>
    <t xml:space="preserve">п.м.</t>
  </si>
  <si>
    <t xml:space="preserve">40:09:010301:159</t>
  </si>
  <si>
    <t xml:space="preserve">40 КЛ №251572 от 19.09.2011</t>
  </si>
  <si>
    <t xml:space="preserve">Решение кировского районного суда Калужской области от 16.06.2011.</t>
  </si>
  <si>
    <t xml:space="preserve">Автомобильная дорога по д. Мамоново</t>
  </si>
  <si>
    <t xml:space="preserve">40:09:010302:50</t>
  </si>
  <si>
    <t xml:space="preserve">.2013</t>
  </si>
  <si>
    <t xml:space="preserve">40 КЛ №696560 от 31.03.2014</t>
  </si>
  <si>
    <t xml:space="preserve">п.8 ст. 6 ФЗ "Об автомобильных дорогах и о дорожной деятельности в РФ и о внесении изменений в отдельные законодательные акты РФ" от 08.11.2007 № 257-ФЗ</t>
  </si>
  <si>
    <t xml:space="preserve">Автомобильная дорога по д. Устрожено</t>
  </si>
  <si>
    <t xml:space="preserve">Кировский район, д. Устрожено</t>
  </si>
  <si>
    <t xml:space="preserve">40:09:010103:0:1</t>
  </si>
  <si>
    <t xml:space="preserve">.2010</t>
  </si>
  <si>
    <t xml:space="preserve">40 КЛ №274539 от 17.11.2011</t>
  </si>
  <si>
    <t xml:space="preserve">п.8 ст. 6 ФЗ "Об автомобильных дорогах и о дорожной деятельности в РФ" от 08.11.2007</t>
  </si>
  <si>
    <t xml:space="preserve">Автоиобильная дорога по д. Глиньково</t>
  </si>
  <si>
    <t xml:space="preserve">Кировский район, д. Глиньково</t>
  </si>
  <si>
    <t xml:space="preserve">40:09:010209:25</t>
  </si>
  <si>
    <t xml:space="preserve">.2012</t>
  </si>
  <si>
    <t xml:space="preserve">40 КЛ №612313 от 28.10.2013</t>
  </si>
  <si>
    <t xml:space="preserve">Автомобильная дорога по д. Дальнее Натарово</t>
  </si>
  <si>
    <t xml:space="preserve">40:09:010303:46</t>
  </si>
  <si>
    <t xml:space="preserve">40 КЛ №612312 от 28.10.2013</t>
  </si>
  <si>
    <t xml:space="preserve">СВЕДЕНИЯ О МУНИЦИПАЛЬНЫХ УЧРЕЖДЕНИЯХ </t>
  </si>
  <si>
    <t xml:space="preserve">№  п/п</t>
  </si>
  <si>
    <t xml:space="preserve">Полное наименование и организационно-правовая форма ЮЛ</t>
  </si>
  <si>
    <t xml:space="preserve">ОГРН и дата государственной регистрации</t>
  </si>
  <si>
    <t xml:space="preserve">Реквизиты документа-основания создания ЮЛ (участия муниципального образования в создании (уставном капитале) юридического лица </t>
  </si>
  <si>
    <t xml:space="preserve">Размер уставного фонда        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Администрация (исполнительно-распорядительный орга) сельского поселения "Деревня Тягаево"</t>
  </si>
  <si>
    <t xml:space="preserve">1064023000645, 18.01.2006</t>
  </si>
  <si>
    <t xml:space="preserve">Свидетельство о постановке на учет ЮЛ в налоговом органе по месту нахождения на территории РФ           серия 40 №000405322</t>
  </si>
  <si>
    <t xml:space="preserve">-</t>
  </si>
  <si>
    <t xml:space="preserve">3,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"/>
    <numFmt numFmtId="168" formatCode="[$-409]d\-mmm"/>
    <numFmt numFmtId="169" formatCode="0"/>
    <numFmt numFmtId="170" formatCode="#,##0"/>
    <numFmt numFmtId="171" formatCode="General"/>
    <numFmt numFmtId="172" formatCode="0;[RED]\-0"/>
    <numFmt numFmtId="173" formatCode="#,##0.00\ _₽"/>
    <numFmt numFmtId="174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6" activeCellId="0" sqref="K6:K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3.41"/>
    <col collapsed="false" customWidth="true" hidden="false" outlineLevel="0" max="3" min="3" style="0" width="32.28"/>
    <col collapsed="false" customWidth="true" hidden="false" outlineLevel="0" max="4" min="4" style="0" width="20.41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8.85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6.7"/>
    <col collapsed="false" customWidth="true" hidden="false" outlineLevel="0" max="11" min="11" style="0" width="15.13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2.42"/>
    <col collapsed="false" customWidth="true" hidden="false" outlineLevel="0" max="16" min="16" style="0" width="27.42"/>
    <col collapsed="false" customWidth="false" hidden="true" outlineLevel="0" max="23" min="17" style="0" width="11.53"/>
    <col collapsed="false" customWidth="true" hidden="false" outlineLevel="0" max="24" min="24" style="0" width="27.85"/>
    <col collapsed="false" customWidth="true" hidden="false" outlineLevel="0" max="25" min="25" style="0" width="12.14"/>
    <col collapsed="false" customWidth="true" hidden="false" outlineLevel="0" max="26" min="26" style="0" width="13.14"/>
    <col collapsed="false" customWidth="true" hidden="false" outlineLevel="0" max="27" min="27" style="0" width="15.13"/>
    <col collapsed="false" customWidth="true" hidden="false" outlineLevel="0" max="28" min="28" style="0" width="27.85"/>
    <col collapsed="false" customWidth="true" hidden="false" outlineLevel="0" max="29" min="29" style="0" width="17.7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B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7.2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 t="s">
        <v>4</v>
      </c>
      <c r="G4" s="6" t="s">
        <v>5</v>
      </c>
      <c r="H4" s="6" t="s">
        <v>6</v>
      </c>
      <c r="I4" s="6" t="s">
        <v>7</v>
      </c>
      <c r="J4" s="6"/>
      <c r="K4" s="6"/>
      <c r="L4" s="6" t="s">
        <v>8</v>
      </c>
      <c r="M4" s="6" t="s">
        <v>9</v>
      </c>
      <c r="N4" s="6" t="s">
        <v>10</v>
      </c>
      <c r="O4" s="6"/>
      <c r="P4" s="6" t="s">
        <v>11</v>
      </c>
      <c r="Q4" s="6" t="s">
        <v>12</v>
      </c>
      <c r="R4" s="7"/>
      <c r="S4" s="7"/>
      <c r="T4" s="7"/>
      <c r="U4" s="7"/>
      <c r="V4" s="7"/>
      <c r="W4" s="7"/>
      <c r="X4" s="8" t="s">
        <v>13</v>
      </c>
      <c r="Y4" s="9" t="s">
        <v>14</v>
      </c>
      <c r="Z4" s="9"/>
      <c r="AA4" s="9"/>
      <c r="AB4" s="10" t="s">
        <v>15</v>
      </c>
      <c r="AC4" s="11" t="s">
        <v>16</v>
      </c>
      <c r="AD4" s="11" t="s">
        <v>16</v>
      </c>
      <c r="AE4" s="11" t="s">
        <v>16</v>
      </c>
      <c r="AF4" s="12" t="s">
        <v>15</v>
      </c>
      <c r="AG4" s="12" t="s">
        <v>16</v>
      </c>
    </row>
    <row r="5" customFormat="false" ht="59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8"/>
      <c r="Y5" s="9"/>
      <c r="Z5" s="9"/>
      <c r="AA5" s="9"/>
      <c r="AB5" s="10"/>
      <c r="AC5" s="11"/>
      <c r="AD5" s="11"/>
      <c r="AE5" s="11"/>
      <c r="AF5" s="12"/>
      <c r="AG5" s="12"/>
    </row>
    <row r="6" customFormat="false" ht="45" hidden="false" customHeight="true" outlineLevel="0" collapsed="false">
      <c r="A6" s="4"/>
      <c r="B6" s="5"/>
      <c r="C6" s="6" t="s">
        <v>17</v>
      </c>
      <c r="D6" s="6" t="s">
        <v>18</v>
      </c>
      <c r="E6" s="6" t="s">
        <v>19</v>
      </c>
      <c r="F6" s="6"/>
      <c r="G6" s="6"/>
      <c r="H6" s="6"/>
      <c r="I6" s="6" t="s">
        <v>20</v>
      </c>
      <c r="J6" s="6" t="s">
        <v>21</v>
      </c>
      <c r="K6" s="6" t="s">
        <v>22</v>
      </c>
      <c r="L6" s="6"/>
      <c r="M6" s="6"/>
      <c r="N6" s="6" t="s">
        <v>23</v>
      </c>
      <c r="O6" s="6" t="s">
        <v>24</v>
      </c>
      <c r="P6" s="6"/>
      <c r="Q6" s="6"/>
      <c r="R6" s="7"/>
      <c r="S6" s="7"/>
      <c r="T6" s="7"/>
      <c r="U6" s="7"/>
      <c r="V6" s="7"/>
      <c r="W6" s="7"/>
      <c r="X6" s="8"/>
      <c r="Y6" s="13" t="s">
        <v>24</v>
      </c>
      <c r="Z6" s="13" t="s">
        <v>25</v>
      </c>
      <c r="AA6" s="14" t="s">
        <v>26</v>
      </c>
      <c r="AB6" s="10"/>
      <c r="AC6" s="11"/>
      <c r="AD6" s="11"/>
      <c r="AE6" s="11"/>
      <c r="AF6" s="12"/>
      <c r="AG6" s="12"/>
    </row>
    <row r="7" customFormat="false" ht="47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7"/>
      <c r="S7" s="7"/>
      <c r="T7" s="7"/>
      <c r="U7" s="7"/>
      <c r="V7" s="7"/>
      <c r="W7" s="7"/>
      <c r="X7" s="8"/>
      <c r="Y7" s="13"/>
      <c r="Z7" s="13"/>
      <c r="AA7" s="14"/>
      <c r="AB7" s="10"/>
      <c r="AC7" s="11"/>
      <c r="AD7" s="11"/>
      <c r="AE7" s="11"/>
      <c r="AF7" s="12"/>
      <c r="AG7" s="12"/>
    </row>
    <row r="8" customFormat="false" ht="1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6</v>
      </c>
      <c r="R8" s="7"/>
      <c r="S8" s="7"/>
      <c r="T8" s="7"/>
      <c r="U8" s="7"/>
      <c r="V8" s="7"/>
      <c r="W8" s="7"/>
      <c r="X8" s="17" t="n">
        <v>17</v>
      </c>
      <c r="Y8" s="17" t="n">
        <v>18</v>
      </c>
      <c r="Z8" s="17" t="n">
        <v>19</v>
      </c>
      <c r="AA8" s="17" t="n">
        <v>20</v>
      </c>
      <c r="AB8" s="17" t="n">
        <v>21</v>
      </c>
      <c r="AC8" s="18" t="n">
        <v>22</v>
      </c>
    </row>
    <row r="9" s="21" customFormat="true" ht="141" hidden="false" customHeight="true" outlineLevel="0" collapsed="false">
      <c r="A9" s="19" t="n">
        <v>1</v>
      </c>
      <c r="B9" s="20" t="s">
        <v>27</v>
      </c>
      <c r="C9" s="21" t="s">
        <v>28</v>
      </c>
      <c r="D9" s="21" t="s">
        <v>29</v>
      </c>
      <c r="E9" s="21" t="n">
        <v>20</v>
      </c>
      <c r="F9" s="22" t="s">
        <v>30</v>
      </c>
      <c r="G9" s="21" t="n">
        <v>1</v>
      </c>
      <c r="H9" s="21" t="s">
        <v>31</v>
      </c>
      <c r="I9" s="23" t="n">
        <v>2634240</v>
      </c>
      <c r="J9" s="23" t="n">
        <v>234695.88</v>
      </c>
      <c r="K9" s="23" t="n">
        <v>2399544.12</v>
      </c>
      <c r="L9" s="24" t="s">
        <v>32</v>
      </c>
      <c r="M9" s="24" t="n">
        <v>9883638.01</v>
      </c>
      <c r="N9" s="25" t="n">
        <v>8038</v>
      </c>
      <c r="O9" s="26" t="n">
        <v>39736</v>
      </c>
      <c r="P9" s="21" t="s">
        <v>33</v>
      </c>
      <c r="Q9" s="27"/>
      <c r="R9" s="27"/>
      <c r="S9" s="27"/>
      <c r="T9" s="27"/>
      <c r="U9" s="27"/>
      <c r="V9" s="27"/>
      <c r="W9" s="27"/>
      <c r="X9" s="28" t="s">
        <v>34</v>
      </c>
      <c r="Y9" s="28"/>
      <c r="Z9" s="28"/>
      <c r="AA9" s="28"/>
      <c r="AB9" s="29" t="s">
        <v>35</v>
      </c>
      <c r="AC9" s="30" t="s">
        <v>36</v>
      </c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</row>
    <row r="10" s="21" customFormat="true" ht="38.25" hidden="false" customHeight="false" outlineLevel="0" collapsed="false">
      <c r="A10" s="19" t="n">
        <v>2</v>
      </c>
      <c r="B10" s="20" t="s">
        <v>37</v>
      </c>
      <c r="C10" s="32" t="s">
        <v>38</v>
      </c>
      <c r="F10" s="22"/>
      <c r="G10" s="21" t="n">
        <v>1</v>
      </c>
      <c r="H10" s="21" t="s">
        <v>39</v>
      </c>
      <c r="I10" s="23" t="n">
        <v>58303.8</v>
      </c>
      <c r="J10" s="23" t="n">
        <v>32067.09</v>
      </c>
      <c r="K10" s="33" t="n">
        <v>26236.71</v>
      </c>
      <c r="L10" s="24" t="s">
        <v>40</v>
      </c>
      <c r="M10" s="34" t="n">
        <v>1737.96</v>
      </c>
      <c r="N10" s="25" t="n">
        <v>12410</v>
      </c>
      <c r="O10" s="26" t="n">
        <v>40668</v>
      </c>
      <c r="P10" s="21" t="s">
        <v>41</v>
      </c>
      <c r="Q10" s="27"/>
      <c r="R10" s="27"/>
      <c r="S10" s="27"/>
      <c r="T10" s="27"/>
      <c r="U10" s="27"/>
      <c r="V10" s="27"/>
      <c r="W10" s="27"/>
      <c r="X10" s="28" t="s">
        <v>42</v>
      </c>
      <c r="Y10" s="28"/>
      <c r="Z10" s="28"/>
      <c r="AA10" s="28"/>
      <c r="AB10" s="29" t="s">
        <v>35</v>
      </c>
      <c r="AC10" s="30" t="s">
        <v>36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</row>
    <row r="11" s="21" customFormat="true" ht="38.25" hidden="false" customHeight="false" outlineLevel="0" collapsed="false">
      <c r="A11" s="19" t="n">
        <v>3</v>
      </c>
      <c r="B11" s="35" t="s">
        <v>43</v>
      </c>
      <c r="C11" s="21" t="s">
        <v>28</v>
      </c>
      <c r="D11" s="21" t="s">
        <v>29</v>
      </c>
      <c r="E11" s="21" t="s">
        <v>44</v>
      </c>
      <c r="F11" s="36" t="s">
        <v>45</v>
      </c>
      <c r="G11" s="37" t="n">
        <v>1</v>
      </c>
      <c r="H11" s="21" t="s">
        <v>46</v>
      </c>
      <c r="I11" s="38" t="n">
        <v>12760.08</v>
      </c>
      <c r="J11" s="23" t="n">
        <v>1914.01</v>
      </c>
      <c r="K11" s="33" t="n">
        <v>10846.07</v>
      </c>
      <c r="L11" s="33" t="s">
        <v>47</v>
      </c>
      <c r="M11" s="33"/>
      <c r="N11" s="25" t="n">
        <v>12159</v>
      </c>
      <c r="O11" s="26" t="n">
        <v>40492</v>
      </c>
      <c r="P11" s="21" t="s">
        <v>48</v>
      </c>
      <c r="X11" s="28" t="s">
        <v>49</v>
      </c>
      <c r="Y11" s="28"/>
      <c r="Z11" s="28"/>
      <c r="AA11" s="28"/>
      <c r="AB11" s="29" t="s">
        <v>35</v>
      </c>
      <c r="AC11" s="30" t="s">
        <v>36</v>
      </c>
    </row>
    <row r="12" s="46" customFormat="true" ht="165.75" hidden="false" customHeight="false" outlineLevel="0" collapsed="false">
      <c r="A12" s="19" t="n">
        <v>4</v>
      </c>
      <c r="B12" s="39" t="s">
        <v>50</v>
      </c>
      <c r="C12" s="40" t="s">
        <v>28</v>
      </c>
      <c r="D12" s="41" t="s">
        <v>29</v>
      </c>
      <c r="E12" s="41"/>
      <c r="F12" s="41" t="n">
        <v>1980</v>
      </c>
      <c r="G12" s="41" t="n">
        <v>1</v>
      </c>
      <c r="H12" s="42" t="s">
        <v>51</v>
      </c>
      <c r="I12" s="43" t="n">
        <v>60100</v>
      </c>
      <c r="J12" s="43" t="n">
        <v>39322.07</v>
      </c>
      <c r="K12" s="44" t="n">
        <v>20777.93</v>
      </c>
      <c r="L12" s="44"/>
      <c r="M12" s="44"/>
      <c r="N12" s="44" t="n">
        <v>6345</v>
      </c>
      <c r="O12" s="2" t="n">
        <v>39387</v>
      </c>
      <c r="P12" s="44" t="s">
        <v>52</v>
      </c>
      <c r="Q12" s="45"/>
      <c r="X12" s="17" t="s">
        <v>53</v>
      </c>
      <c r="Y12" s="17"/>
      <c r="Z12" s="17"/>
      <c r="AA12" s="17"/>
      <c r="AB12" s="29" t="s">
        <v>35</v>
      </c>
      <c r="AC12" s="30" t="s">
        <v>36</v>
      </c>
    </row>
    <row r="13" s="49" customFormat="true" ht="153" hidden="false" customHeight="false" outlineLevel="0" collapsed="false">
      <c r="A13" s="19" t="n">
        <v>5</v>
      </c>
      <c r="B13" s="40" t="s">
        <v>54</v>
      </c>
      <c r="C13" s="40" t="s">
        <v>28</v>
      </c>
      <c r="D13" s="40" t="s">
        <v>29</v>
      </c>
      <c r="E13" s="40" t="n">
        <v>26</v>
      </c>
      <c r="F13" s="40"/>
      <c r="G13" s="40" t="n">
        <v>1</v>
      </c>
      <c r="H13" s="42" t="s">
        <v>55</v>
      </c>
      <c r="I13" s="44" t="n">
        <v>610680</v>
      </c>
      <c r="J13" s="44"/>
      <c r="K13" s="44"/>
      <c r="L13" s="47" t="s">
        <v>56</v>
      </c>
      <c r="M13" s="24" t="n">
        <v>610680</v>
      </c>
      <c r="N13" s="44" t="n">
        <v>7849</v>
      </c>
      <c r="O13" s="2" t="n">
        <v>43165</v>
      </c>
      <c r="P13" s="44" t="s">
        <v>57</v>
      </c>
      <c r="Q13" s="48"/>
      <c r="X13" s="50" t="s">
        <v>34</v>
      </c>
      <c r="Y13" s="8"/>
      <c r="Z13" s="8"/>
      <c r="AA13" s="8"/>
      <c r="AB13" s="29" t="s">
        <v>35</v>
      </c>
      <c r="AC13" s="30" t="s">
        <v>36</v>
      </c>
    </row>
    <row r="14" s="46" customFormat="true" ht="76.5" hidden="false" customHeight="false" outlineLevel="0" collapsed="false">
      <c r="A14" s="19" t="n">
        <v>6</v>
      </c>
      <c r="B14" s="39" t="s">
        <v>58</v>
      </c>
      <c r="C14" s="40" t="s">
        <v>28</v>
      </c>
      <c r="D14" s="41" t="s">
        <v>29</v>
      </c>
      <c r="E14" s="51" t="s">
        <v>59</v>
      </c>
      <c r="F14" s="41"/>
      <c r="G14" s="52" t="n">
        <v>1</v>
      </c>
      <c r="H14" s="42" t="s">
        <v>60</v>
      </c>
      <c r="I14" s="43" t="n">
        <v>732440.42</v>
      </c>
      <c r="J14" s="43" t="n">
        <v>219732.48</v>
      </c>
      <c r="K14" s="44" t="n">
        <v>512707.94</v>
      </c>
      <c r="L14" s="53" t="s">
        <v>61</v>
      </c>
      <c r="M14" s="34" t="n">
        <v>621389.58</v>
      </c>
      <c r="N14" s="34" t="n">
        <v>7365</v>
      </c>
      <c r="O14" s="2"/>
      <c r="P14" s="44"/>
      <c r="Q14" s="45"/>
      <c r="X14" s="17" t="s">
        <v>62</v>
      </c>
      <c r="Y14" s="17"/>
      <c r="Z14" s="17"/>
      <c r="AA14" s="17"/>
      <c r="AB14" s="29" t="s">
        <v>35</v>
      </c>
      <c r="AC14" s="30" t="s">
        <v>36</v>
      </c>
    </row>
    <row r="15" s="49" customFormat="true" ht="76.5" hidden="false" customHeight="false" outlineLevel="0" collapsed="false">
      <c r="A15" s="19" t="n">
        <v>7</v>
      </c>
      <c r="B15" s="40" t="s">
        <v>58</v>
      </c>
      <c r="C15" s="40" t="s">
        <v>28</v>
      </c>
      <c r="D15" s="40" t="s">
        <v>29</v>
      </c>
      <c r="E15" s="54" t="s">
        <v>63</v>
      </c>
      <c r="F15" s="40"/>
      <c r="G15" s="40" t="n">
        <v>1</v>
      </c>
      <c r="H15" s="42" t="s">
        <v>64</v>
      </c>
      <c r="I15" s="43" t="n">
        <v>794993.76</v>
      </c>
      <c r="J15" s="43" t="n">
        <v>238498.56</v>
      </c>
      <c r="K15" s="44" t="n">
        <v>556495.2</v>
      </c>
      <c r="L15" s="55" t="s">
        <v>65</v>
      </c>
      <c r="M15" s="34" t="n">
        <v>694733.93</v>
      </c>
      <c r="N15" s="34" t="n">
        <v>7365</v>
      </c>
      <c r="P15" s="44" t="s">
        <v>66</v>
      </c>
      <c r="Q15" s="25"/>
      <c r="X15" s="17" t="s">
        <v>62</v>
      </c>
      <c r="Y15" s="8"/>
      <c r="Z15" s="8"/>
      <c r="AA15" s="8"/>
      <c r="AB15" s="29" t="s">
        <v>35</v>
      </c>
      <c r="AC15" s="30" t="s">
        <v>36</v>
      </c>
    </row>
    <row r="16" s="46" customFormat="true" ht="25.5" hidden="false" customHeight="false" outlineLevel="0" collapsed="false">
      <c r="A16" s="19" t="n">
        <v>8</v>
      </c>
      <c r="B16" s="52" t="s">
        <v>67</v>
      </c>
      <c r="C16" s="39" t="s">
        <v>28</v>
      </c>
      <c r="D16" s="39" t="s">
        <v>29</v>
      </c>
      <c r="E16" s="39" t="s">
        <v>44</v>
      </c>
      <c r="F16" s="39" t="n">
        <v>2009</v>
      </c>
      <c r="G16" s="56" t="n">
        <v>1</v>
      </c>
      <c r="H16" s="42"/>
      <c r="I16" s="43" t="n">
        <v>140000</v>
      </c>
      <c r="J16" s="43" t="n">
        <v>58784.5</v>
      </c>
      <c r="K16" s="44" t="n">
        <v>44784.5</v>
      </c>
      <c r="L16" s="44"/>
      <c r="M16" s="44"/>
      <c r="N16" s="44"/>
      <c r="O16" s="2"/>
      <c r="P16" s="44"/>
      <c r="Q16" s="45"/>
      <c r="X16" s="17" t="s">
        <v>68</v>
      </c>
      <c r="Y16" s="17"/>
      <c r="Z16" s="17"/>
      <c r="AA16" s="17"/>
      <c r="AB16" s="29" t="s">
        <v>35</v>
      </c>
      <c r="AC16" s="30" t="s">
        <v>36</v>
      </c>
    </row>
    <row r="17" s="46" customFormat="true" ht="25.5" hidden="false" customHeight="false" outlineLevel="0" collapsed="false">
      <c r="A17" s="19" t="n">
        <v>9</v>
      </c>
      <c r="B17" s="41" t="s">
        <v>69</v>
      </c>
      <c r="C17" s="41" t="s">
        <v>28</v>
      </c>
      <c r="D17" s="41" t="s">
        <v>29</v>
      </c>
      <c r="E17" s="41" t="s">
        <v>70</v>
      </c>
      <c r="F17" s="41" t="n">
        <v>2011</v>
      </c>
      <c r="G17" s="41" t="n">
        <v>1</v>
      </c>
      <c r="H17" s="42"/>
      <c r="I17" s="43" t="n">
        <v>353000</v>
      </c>
      <c r="J17" s="43" t="n">
        <v>353000</v>
      </c>
      <c r="K17" s="44"/>
      <c r="L17" s="44"/>
      <c r="M17" s="44"/>
      <c r="N17" s="44"/>
      <c r="O17" s="2"/>
      <c r="P17" s="57"/>
      <c r="Q17" s="45"/>
      <c r="X17" s="17" t="s">
        <v>68</v>
      </c>
      <c r="Y17" s="17"/>
      <c r="Z17" s="17"/>
      <c r="AA17" s="17"/>
      <c r="AB17" s="29" t="s">
        <v>35</v>
      </c>
      <c r="AC17" s="30" t="s">
        <v>36</v>
      </c>
    </row>
    <row r="18" s="46" customFormat="true" ht="25.5" hidden="false" customHeight="false" outlineLevel="0" collapsed="false">
      <c r="A18" s="19" t="n">
        <v>10</v>
      </c>
      <c r="B18" s="52" t="s">
        <v>71</v>
      </c>
      <c r="C18" s="41" t="s">
        <v>28</v>
      </c>
      <c r="D18" s="41" t="s">
        <v>29</v>
      </c>
      <c r="E18" s="41" t="s">
        <v>72</v>
      </c>
      <c r="F18" s="41" t="n">
        <v>2020</v>
      </c>
      <c r="G18" s="41" t="n">
        <v>1</v>
      </c>
      <c r="H18" s="42"/>
      <c r="I18" s="58" t="n">
        <v>936963.1</v>
      </c>
      <c r="J18" s="58" t="n">
        <v>936963.1</v>
      </c>
      <c r="K18" s="45"/>
      <c r="L18" s="45"/>
      <c r="M18" s="45"/>
      <c r="N18" s="44"/>
      <c r="O18" s="2"/>
      <c r="P18" s="44"/>
      <c r="Q18" s="45"/>
      <c r="X18" s="17" t="s">
        <v>68</v>
      </c>
      <c r="Y18" s="17"/>
      <c r="Z18" s="17"/>
      <c r="AA18" s="17"/>
      <c r="AB18" s="29" t="s">
        <v>35</v>
      </c>
      <c r="AC18" s="30" t="s">
        <v>36</v>
      </c>
    </row>
    <row r="19" s="7" customFormat="true" ht="72" hidden="false" customHeight="true" outlineLevel="0" collapsed="false">
      <c r="A19" s="59" t="n">
        <v>11</v>
      </c>
      <c r="B19" s="7" t="s">
        <v>73</v>
      </c>
      <c r="C19" s="60" t="s">
        <v>74</v>
      </c>
      <c r="G19" s="7" t="s">
        <v>75</v>
      </c>
      <c r="H19" s="61" t="n">
        <v>1940</v>
      </c>
      <c r="I19" s="62" t="n">
        <v>1094043.6</v>
      </c>
      <c r="K19" s="63" t="n">
        <v>1094043.6</v>
      </c>
      <c r="L19" s="7" t="s">
        <v>76</v>
      </c>
      <c r="P19" s="64" t="s">
        <v>77</v>
      </c>
      <c r="R19" s="65" t="s">
        <v>78</v>
      </c>
      <c r="X19" s="65" t="s">
        <v>78</v>
      </c>
      <c r="AB19" s="29" t="s">
        <v>35</v>
      </c>
      <c r="AC19" s="30" t="s">
        <v>36</v>
      </c>
    </row>
    <row r="20" s="7" customFormat="true" ht="63.75" hidden="false" customHeight="false" outlineLevel="0" collapsed="false">
      <c r="A20" s="59" t="n">
        <v>12</v>
      </c>
      <c r="B20" s="7" t="s">
        <v>79</v>
      </c>
      <c r="C20" s="7" t="s">
        <v>80</v>
      </c>
      <c r="G20" s="7" t="s">
        <v>75</v>
      </c>
      <c r="H20" s="61" t="n">
        <v>8760</v>
      </c>
      <c r="I20" s="7" t="n">
        <v>300205.2</v>
      </c>
      <c r="K20" s="7" t="n">
        <v>300205.2</v>
      </c>
      <c r="L20" s="7" t="s">
        <v>81</v>
      </c>
      <c r="M20" s="7" t="n">
        <v>300205.2</v>
      </c>
      <c r="P20" s="7" t="s">
        <v>82</v>
      </c>
      <c r="X20" s="65" t="s">
        <v>83</v>
      </c>
      <c r="AB20" s="29" t="s">
        <v>35</v>
      </c>
      <c r="AC20" s="30" t="s">
        <v>36</v>
      </c>
    </row>
    <row r="21" s="7" customFormat="true" ht="63.75" hidden="false" customHeight="false" outlineLevel="0" collapsed="false">
      <c r="A21" s="59" t="n">
        <v>13</v>
      </c>
      <c r="B21" s="7" t="s">
        <v>84</v>
      </c>
      <c r="C21" s="7" t="s">
        <v>85</v>
      </c>
      <c r="G21" s="7" t="s">
        <v>75</v>
      </c>
      <c r="H21" s="61" t="n">
        <v>2585</v>
      </c>
      <c r="I21" s="7" t="n">
        <v>762704.25</v>
      </c>
      <c r="K21" s="7" t="n">
        <v>762704.25</v>
      </c>
      <c r="L21" s="7" t="s">
        <v>86</v>
      </c>
      <c r="M21" s="7" t="n">
        <v>762704.25</v>
      </c>
      <c r="P21" s="7" t="s">
        <v>87</v>
      </c>
      <c r="X21" s="65" t="s">
        <v>88</v>
      </c>
      <c r="AB21" s="29" t="s">
        <v>35</v>
      </c>
      <c r="AC21" s="30" t="s">
        <v>36</v>
      </c>
    </row>
    <row r="22" s="7" customFormat="true" ht="63.75" hidden="false" customHeight="false" outlineLevel="0" collapsed="false">
      <c r="A22" s="59" t="n">
        <v>14</v>
      </c>
      <c r="B22" s="7" t="s">
        <v>84</v>
      </c>
      <c r="C22" s="60" t="s">
        <v>89</v>
      </c>
      <c r="G22" s="7" t="s">
        <v>75</v>
      </c>
      <c r="H22" s="61" t="n">
        <v>2570</v>
      </c>
      <c r="I22" s="7" t="n">
        <v>758278.5</v>
      </c>
      <c r="K22" s="7" t="n">
        <v>758278.5</v>
      </c>
      <c r="L22" s="7" t="s">
        <v>90</v>
      </c>
      <c r="M22" s="7" t="n">
        <v>758278.5</v>
      </c>
      <c r="P22" s="7" t="s">
        <v>91</v>
      </c>
      <c r="X22" s="65" t="s">
        <v>92</v>
      </c>
      <c r="AB22" s="29" t="s">
        <v>35</v>
      </c>
      <c r="AC22" s="30" t="s">
        <v>36</v>
      </c>
    </row>
    <row r="23" s="7" customFormat="true" ht="63.75" hidden="false" customHeight="false" outlineLevel="0" collapsed="false">
      <c r="A23" s="59" t="n">
        <v>15</v>
      </c>
      <c r="B23" s="7" t="s">
        <v>93</v>
      </c>
      <c r="C23" s="60" t="s">
        <v>94</v>
      </c>
      <c r="G23" s="7" t="s">
        <v>75</v>
      </c>
      <c r="H23" s="7" t="n">
        <v>384800</v>
      </c>
      <c r="I23" s="66" t="n">
        <v>796536</v>
      </c>
      <c r="K23" s="66" t="n">
        <v>796536</v>
      </c>
      <c r="L23" s="7" t="s">
        <v>95</v>
      </c>
      <c r="M23" s="66" t="n">
        <v>796536</v>
      </c>
      <c r="P23" s="60" t="s">
        <v>96</v>
      </c>
      <c r="X23" s="65" t="s">
        <v>97</v>
      </c>
      <c r="AB23" s="29" t="s">
        <v>35</v>
      </c>
      <c r="AC23" s="30" t="s">
        <v>36</v>
      </c>
    </row>
    <row r="24" s="7" customFormat="true" ht="38.25" hidden="false" customHeight="false" outlineLevel="0" collapsed="false">
      <c r="A24" s="59" t="n">
        <v>16</v>
      </c>
      <c r="B24" s="7" t="s">
        <v>98</v>
      </c>
      <c r="C24" s="7" t="s">
        <v>28</v>
      </c>
      <c r="F24" s="7" t="n">
        <v>1956</v>
      </c>
      <c r="G24" s="7" t="s">
        <v>75</v>
      </c>
      <c r="H24" s="61" t="n">
        <v>100</v>
      </c>
      <c r="I24" s="7" t="n">
        <v>1</v>
      </c>
      <c r="J24" s="7" t="n">
        <v>1</v>
      </c>
      <c r="L24" s="7" t="s">
        <v>99</v>
      </c>
      <c r="M24" s="7" t="n">
        <v>1</v>
      </c>
      <c r="P24" s="60" t="s">
        <v>100</v>
      </c>
      <c r="X24" s="65" t="s">
        <v>101</v>
      </c>
      <c r="AB24" s="29" t="s">
        <v>35</v>
      </c>
      <c r="AC24" s="30" t="s">
        <v>36</v>
      </c>
    </row>
    <row r="25" s="7" customFormat="true" ht="38.25" hidden="false" customHeight="false" outlineLevel="0" collapsed="false">
      <c r="A25" s="59" t="n">
        <v>17</v>
      </c>
      <c r="B25" s="7" t="s">
        <v>102</v>
      </c>
      <c r="C25" s="60" t="s">
        <v>103</v>
      </c>
      <c r="F25" s="7" t="n">
        <v>1973</v>
      </c>
      <c r="G25" s="7" t="s">
        <v>75</v>
      </c>
      <c r="H25" s="61" t="n">
        <v>200</v>
      </c>
      <c r="I25" s="7" t="n">
        <v>1</v>
      </c>
      <c r="J25" s="7" t="n">
        <v>1</v>
      </c>
      <c r="L25" s="7" t="s">
        <v>104</v>
      </c>
      <c r="M25" s="7" t="n">
        <v>1</v>
      </c>
      <c r="P25" s="60" t="s">
        <v>105</v>
      </c>
      <c r="X25" s="65" t="s">
        <v>101</v>
      </c>
      <c r="AB25" s="29" t="s">
        <v>35</v>
      </c>
      <c r="AC25" s="30" t="s">
        <v>36</v>
      </c>
    </row>
    <row r="26" s="7" customFormat="true" ht="38.25" hidden="false" customHeight="false" outlineLevel="0" collapsed="false">
      <c r="A26" s="59" t="n">
        <v>18</v>
      </c>
      <c r="B26" s="7" t="s">
        <v>98</v>
      </c>
      <c r="C26" s="7" t="s">
        <v>106</v>
      </c>
      <c r="F26" s="7" t="n">
        <v>1950</v>
      </c>
      <c r="G26" s="7" t="s">
        <v>75</v>
      </c>
      <c r="H26" s="61" t="n">
        <v>12.3</v>
      </c>
      <c r="I26" s="7" t="n">
        <v>1</v>
      </c>
      <c r="J26" s="7" t="n">
        <v>1</v>
      </c>
      <c r="L26" s="7" t="s">
        <v>107</v>
      </c>
      <c r="M26" s="7" t="n">
        <v>1</v>
      </c>
      <c r="P26" s="60" t="s">
        <v>108</v>
      </c>
      <c r="X26" s="65" t="s">
        <v>109</v>
      </c>
      <c r="AB26" s="29" t="s">
        <v>35</v>
      </c>
      <c r="AC26" s="30" t="s">
        <v>36</v>
      </c>
    </row>
    <row r="27" s="7" customFormat="true" ht="63.75" hidden="false" customHeight="false" outlineLevel="0" collapsed="false">
      <c r="A27" s="67" t="n">
        <v>19</v>
      </c>
      <c r="B27" s="7" t="s">
        <v>93</v>
      </c>
      <c r="C27" s="7" t="s">
        <v>28</v>
      </c>
      <c r="D27" s="7" t="s">
        <v>29</v>
      </c>
      <c r="E27" s="7" t="s">
        <v>110</v>
      </c>
      <c r="G27" s="7" t="s">
        <v>75</v>
      </c>
      <c r="H27" s="7" t="n">
        <v>494</v>
      </c>
      <c r="I27" s="7" t="n">
        <v>58973.72</v>
      </c>
      <c r="K27" s="7" t="n">
        <v>58973.72</v>
      </c>
      <c r="L27" s="7" t="s">
        <v>111</v>
      </c>
      <c r="M27" s="7" t="n">
        <v>58973.72</v>
      </c>
      <c r="X27" s="65" t="s">
        <v>112</v>
      </c>
      <c r="AB27" s="29" t="s">
        <v>35</v>
      </c>
      <c r="AC27" s="30" t="s">
        <v>36</v>
      </c>
    </row>
    <row r="28" s="7" customFormat="true" ht="12.75" hidden="false" customHeight="false" outlineLevel="0" collapsed="false">
      <c r="A28" s="67"/>
      <c r="B28" s="7" t="s">
        <v>113</v>
      </c>
      <c r="I28" s="68" t="n">
        <f aca="false">SUM(I9:I27)</f>
        <v>10104225.43</v>
      </c>
      <c r="J28" s="69" t="n">
        <f aca="false">SUM(J9:J27)</f>
        <v>2114980.69</v>
      </c>
      <c r="K28" s="69" t="n">
        <f aca="false">SUM(K9:K27)</f>
        <v>7342133.74</v>
      </c>
    </row>
  </sheetData>
  <mergeCells count="32">
    <mergeCell ref="A2:P2"/>
    <mergeCell ref="A4:A7"/>
    <mergeCell ref="B4:B7"/>
    <mergeCell ref="C4:E5"/>
    <mergeCell ref="F4:F7"/>
    <mergeCell ref="G4:G7"/>
    <mergeCell ref="H4:H7"/>
    <mergeCell ref="I4:K5"/>
    <mergeCell ref="L4:L7"/>
    <mergeCell ref="M4:M7"/>
    <mergeCell ref="N4:O5"/>
    <mergeCell ref="P4:P7"/>
    <mergeCell ref="Q4:Q7"/>
    <mergeCell ref="X4:X7"/>
    <mergeCell ref="Y4:AA5"/>
    <mergeCell ref="AB4:AB7"/>
    <mergeCell ref="AC4:AC7"/>
    <mergeCell ref="AD4:AD7"/>
    <mergeCell ref="AE4:AE7"/>
    <mergeCell ref="AF4:AF7"/>
    <mergeCell ref="AG4:AG7"/>
    <mergeCell ref="C6:C7"/>
    <mergeCell ref="D6:D7"/>
    <mergeCell ref="E6:E7"/>
    <mergeCell ref="I6:I7"/>
    <mergeCell ref="J6:J7"/>
    <mergeCell ref="K6:K7"/>
    <mergeCell ref="N6:N7"/>
    <mergeCell ref="O6:O7"/>
    <mergeCell ref="Y6:Y7"/>
    <mergeCell ref="Z6:Z7"/>
    <mergeCell ref="AA6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8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I6" activeCellId="0" sqref="I6:I7"/>
    </sheetView>
  </sheetViews>
  <sheetFormatPr defaultColWidth="0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26.84"/>
    <col collapsed="false" customWidth="true" hidden="false" outlineLevel="0" max="4" min="4" style="0" width="18.41"/>
    <col collapsed="false" customWidth="true" hidden="false" outlineLevel="0" max="5" min="5" style="0" width="9.99"/>
    <col collapsed="false" customWidth="true" hidden="false" outlineLevel="0" max="6" min="6" style="0" width="16.42"/>
    <col collapsed="false" customWidth="true" hidden="false" outlineLevel="0" max="7" min="7" style="0" width="10.71"/>
    <col collapsed="false" customWidth="true" hidden="false" outlineLevel="0" max="8" min="8" style="0" width="18.56"/>
    <col collapsed="false" customWidth="true" hidden="false" outlineLevel="0" max="9" min="9" style="0" width="14.7"/>
    <col collapsed="false" customWidth="true" hidden="true" outlineLevel="0" max="64" min="10" style="0" width="9.14"/>
    <col collapsed="false" customWidth="true" hidden="true" outlineLevel="0" max="65" min="65" style="0" width="1.13"/>
    <col collapsed="false" customWidth="true" hidden="true" outlineLevel="0" max="85" min="66" style="0" width="9.14"/>
    <col collapsed="false" customWidth="true" hidden="true" outlineLevel="0" max="86" min="86" style="0" width="0.13"/>
    <col collapsed="false" customWidth="true" hidden="true" outlineLevel="0" max="123" min="87" style="0" width="9.14"/>
    <col collapsed="false" customWidth="true" hidden="true" outlineLevel="0" max="124" min="124" style="0" width="0.13"/>
    <col collapsed="false" customWidth="true" hidden="true" outlineLevel="0" max="142" min="125" style="0" width="9.14"/>
    <col collapsed="false" customWidth="false" hidden="true" outlineLevel="0" max="143" min="143" style="0" width="0.56"/>
    <col collapsed="false" customWidth="true" hidden="true" outlineLevel="0" max="161" min="144" style="0" width="9.14"/>
    <col collapsed="false" customWidth="true" hidden="true" outlineLevel="0" max="162" min="162" style="0" width="5.99"/>
    <col collapsed="false" customWidth="true" hidden="true" outlineLevel="0" max="198" min="163" style="0" width="9.14"/>
    <col collapsed="false" customWidth="false" hidden="true" outlineLevel="0" max="199" min="199" style="0" width="0.56"/>
    <col collapsed="false" customWidth="true" hidden="true" outlineLevel="0" max="236" min="200" style="0" width="9.14"/>
    <col collapsed="false" customWidth="true" hidden="false" outlineLevel="0" max="237" min="237" style="70" width="13.85"/>
    <col collapsed="false" customWidth="true" hidden="false" outlineLevel="0" max="238" min="238" style="70" width="9.14"/>
    <col collapsed="false" customWidth="true" hidden="false" outlineLevel="0" max="239" min="239" style="70" width="7.42"/>
    <col collapsed="false" customWidth="true" hidden="true" outlineLevel="0" max="241" min="240" style="70" width="9.14"/>
    <col collapsed="false" customWidth="true" hidden="false" outlineLevel="0" max="242" min="242" style="70" width="13.99"/>
    <col collapsed="false" customWidth="true" hidden="false" outlineLevel="0" max="243" min="243" style="70" width="11.13"/>
    <col collapsed="false" customWidth="true" hidden="false" outlineLevel="0" max="244" min="244" style="70" width="6.56"/>
    <col collapsed="false" customWidth="true" hidden="false" outlineLevel="0" max="245" min="245" style="70" width="16.7"/>
    <col collapsed="false" customWidth="true" hidden="false" outlineLevel="0" max="246" min="246" style="70" width="12.7"/>
    <col collapsed="false" customWidth="true" hidden="false" outlineLevel="0" max="247" min="247" style="70" width="19.28"/>
    <col collapsed="false" customWidth="true" hidden="false" outlineLevel="0" max="249" min="248" style="70" width="0.7"/>
    <col collapsed="false" customWidth="true" hidden="false" outlineLevel="0" max="250" min="250" style="70" width="1.13"/>
    <col collapsed="false" customWidth="true" hidden="false" outlineLevel="0" max="251" min="251" style="70" width="1.28"/>
    <col collapsed="false" customWidth="true" hidden="false" outlineLevel="0" max="252" min="252" style="70" width="1.13"/>
    <col collapsed="false" customWidth="true" hidden="false" outlineLevel="0" max="253" min="253" style="70" width="1.85"/>
    <col collapsed="false" customWidth="true" hidden="false" outlineLevel="0" max="255" min="254" style="70" width="1.41"/>
    <col collapsed="false" customWidth="false" hidden="false" outlineLevel="0" max="257" min="256" style="70" width="0.56"/>
  </cols>
  <sheetData>
    <row r="2" customFormat="false" ht="18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</row>
    <row r="4" customFormat="false" ht="4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/>
      <c r="F4" s="6" t="s">
        <v>4</v>
      </c>
      <c r="G4" s="6" t="s">
        <v>5</v>
      </c>
      <c r="H4" s="6" t="s">
        <v>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71" t="s">
        <v>115</v>
      </c>
      <c r="IE4" s="71"/>
      <c r="IF4" s="71"/>
      <c r="IG4" s="71"/>
      <c r="IH4" s="71"/>
      <c r="II4" s="72" t="s">
        <v>14</v>
      </c>
      <c r="IJ4" s="72"/>
      <c r="IK4" s="72"/>
      <c r="IL4" s="10" t="s">
        <v>15</v>
      </c>
      <c r="IM4" s="73" t="s">
        <v>16</v>
      </c>
    </row>
    <row r="5" customFormat="false" ht="5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74" t="s">
        <v>24</v>
      </c>
      <c r="IE5" s="74" t="s">
        <v>25</v>
      </c>
      <c r="IF5" s="74" t="s">
        <v>116</v>
      </c>
      <c r="IG5" s="75"/>
      <c r="IH5" s="76" t="s">
        <v>116</v>
      </c>
      <c r="II5" s="77" t="s">
        <v>24</v>
      </c>
      <c r="IJ5" s="77" t="s">
        <v>25</v>
      </c>
      <c r="IK5" s="72" t="s">
        <v>26</v>
      </c>
      <c r="IL5" s="10"/>
      <c r="IM5" s="73"/>
    </row>
    <row r="6" customFormat="false" ht="31.5" hidden="false" customHeight="true" outlineLevel="0" collapsed="false">
      <c r="A6" s="6"/>
      <c r="B6" s="6"/>
      <c r="C6" s="6" t="s">
        <v>17</v>
      </c>
      <c r="D6" s="6" t="s">
        <v>18</v>
      </c>
      <c r="E6" s="6" t="s">
        <v>19</v>
      </c>
      <c r="F6" s="6"/>
      <c r="G6" s="6"/>
      <c r="H6" s="78" t="s">
        <v>20</v>
      </c>
      <c r="I6" s="78" t="s">
        <v>21</v>
      </c>
      <c r="IC6" s="78" t="s">
        <v>22</v>
      </c>
      <c r="ID6" s="74"/>
      <c r="IE6" s="74"/>
      <c r="IF6" s="74"/>
      <c r="IG6" s="75"/>
      <c r="IH6" s="76"/>
      <c r="II6" s="77"/>
      <c r="IJ6" s="77"/>
      <c r="IK6" s="72"/>
      <c r="IL6" s="10"/>
      <c r="IM6" s="73"/>
    </row>
    <row r="7" customFormat="false" ht="25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IC7" s="78"/>
      <c r="ID7" s="74"/>
      <c r="IE7" s="74"/>
      <c r="IF7" s="75"/>
      <c r="IG7" s="75"/>
      <c r="IH7" s="76"/>
      <c r="II7" s="77"/>
      <c r="IJ7" s="77"/>
      <c r="IK7" s="72"/>
      <c r="IL7" s="10"/>
      <c r="IM7" s="73"/>
    </row>
    <row r="8" customFormat="false" ht="0.75" hidden="true" customHeight="true" outlineLevel="0" collapsed="false">
      <c r="A8" s="16" t="n">
        <v>1</v>
      </c>
      <c r="B8" s="16" t="n">
        <v>5</v>
      </c>
      <c r="C8" s="16" t="n">
        <v>6</v>
      </c>
      <c r="D8" s="16" t="n">
        <v>7</v>
      </c>
      <c r="E8" s="16" t="n">
        <v>8</v>
      </c>
      <c r="F8" s="16" t="n">
        <v>9</v>
      </c>
      <c r="G8" s="16" t="n">
        <v>10</v>
      </c>
      <c r="H8" s="16" t="n">
        <v>18</v>
      </c>
      <c r="I8" s="16" t="n">
        <v>19</v>
      </c>
      <c r="IC8" s="7"/>
      <c r="II8" s="7"/>
      <c r="IJ8" s="7"/>
      <c r="IK8" s="7"/>
      <c r="IL8" s="7"/>
      <c r="IM8" s="7"/>
    </row>
    <row r="9" customFormat="false" ht="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IC9" s="7"/>
      <c r="II9" s="7"/>
      <c r="IJ9" s="7"/>
      <c r="IK9" s="7"/>
      <c r="IL9" s="7"/>
      <c r="IM9" s="7"/>
    </row>
    <row r="10" customFormat="false" ht="28.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IC10" s="79" t="n">
        <v>10</v>
      </c>
      <c r="ID10" s="80" t="n">
        <v>11</v>
      </c>
      <c r="IE10" s="80" t="n">
        <v>12</v>
      </c>
      <c r="IF10" s="80"/>
      <c r="IG10" s="80"/>
      <c r="IH10" s="81" t="n">
        <v>13</v>
      </c>
      <c r="II10" s="80" t="n">
        <v>14</v>
      </c>
      <c r="IJ10" s="80" t="n">
        <v>15</v>
      </c>
      <c r="IK10" s="80" t="n">
        <v>16</v>
      </c>
      <c r="IL10" s="29" t="n">
        <v>17</v>
      </c>
      <c r="IM10" s="30" t="n">
        <v>18</v>
      </c>
    </row>
    <row r="11" s="88" customFormat="true" ht="46.5" hidden="false" customHeight="true" outlineLevel="0" collapsed="false">
      <c r="A11" s="82" t="n">
        <v>1</v>
      </c>
      <c r="B11" s="72" t="s">
        <v>117</v>
      </c>
      <c r="C11" s="80" t="s">
        <v>28</v>
      </c>
      <c r="D11" s="72" t="s">
        <v>29</v>
      </c>
      <c r="E11" s="72" t="n">
        <v>20</v>
      </c>
      <c r="F11" s="83" t="n">
        <v>2013</v>
      </c>
      <c r="G11" s="84" t="n">
        <v>1</v>
      </c>
      <c r="H11" s="85" t="n">
        <v>21500</v>
      </c>
      <c r="I11" s="85" t="n">
        <v>21500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7"/>
      <c r="IC11" s="86"/>
      <c r="ID11" s="83" t="n">
        <v>2013</v>
      </c>
      <c r="II11" s="89" t="n">
        <v>45601</v>
      </c>
      <c r="IJ11" s="90" t="n">
        <v>7</v>
      </c>
      <c r="IK11" s="91" t="s">
        <v>118</v>
      </c>
      <c r="IL11" s="29" t="s">
        <v>35</v>
      </c>
      <c r="IM11" s="30" t="s">
        <v>36</v>
      </c>
      <c r="IN11" s="92"/>
      <c r="IO11" s="92"/>
      <c r="IP11" s="92"/>
      <c r="IQ11" s="92"/>
      <c r="IR11" s="92"/>
      <c r="IS11" s="92"/>
      <c r="IT11" s="92"/>
      <c r="IU11" s="92"/>
      <c r="IV11" s="92"/>
    </row>
    <row r="12" s="88" customFormat="true" ht="15" hidden="false" customHeight="true" outlineLevel="0" collapsed="false">
      <c r="A12" s="82" t="n">
        <v>2</v>
      </c>
      <c r="B12" s="83" t="s">
        <v>119</v>
      </c>
      <c r="C12" s="77" t="s">
        <v>28</v>
      </c>
      <c r="D12" s="72" t="s">
        <v>29</v>
      </c>
      <c r="E12" s="72" t="n">
        <v>20</v>
      </c>
      <c r="F12" s="83" t="n">
        <v>2010</v>
      </c>
      <c r="G12" s="84" t="n">
        <v>1</v>
      </c>
      <c r="H12" s="85" t="n">
        <v>3950</v>
      </c>
      <c r="I12" s="85" t="n">
        <v>3950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7"/>
      <c r="IC12" s="86"/>
      <c r="ID12" s="83" t="n">
        <v>2010</v>
      </c>
      <c r="IL12" s="29" t="s">
        <v>35</v>
      </c>
      <c r="IM12" s="30" t="s">
        <v>36</v>
      </c>
      <c r="IN12" s="92"/>
      <c r="IO12" s="92"/>
      <c r="IP12" s="92"/>
      <c r="IQ12" s="92"/>
      <c r="IR12" s="92"/>
      <c r="IS12" s="92"/>
      <c r="IT12" s="92"/>
      <c r="IU12" s="92"/>
      <c r="IV12" s="92"/>
    </row>
    <row r="13" s="102" customFormat="true" ht="51" hidden="false" customHeight="false" outlineLevel="0" collapsed="false">
      <c r="A13" s="93" t="n">
        <v>3</v>
      </c>
      <c r="B13" s="72" t="s">
        <v>120</v>
      </c>
      <c r="C13" s="94" t="s">
        <v>28</v>
      </c>
      <c r="D13" s="94" t="s">
        <v>29</v>
      </c>
      <c r="E13" s="95" t="n">
        <v>20</v>
      </c>
      <c r="F13" s="72" t="n">
        <v>2014</v>
      </c>
      <c r="G13" s="77" t="n">
        <v>1</v>
      </c>
      <c r="H13" s="85" t="n">
        <v>35000</v>
      </c>
      <c r="I13" s="96" t="n">
        <v>35000</v>
      </c>
      <c r="J13" s="97" t="s">
        <v>121</v>
      </c>
      <c r="K13" s="85" t="n">
        <v>7165</v>
      </c>
      <c r="L13" s="85" t="n">
        <v>7165</v>
      </c>
      <c r="M13" s="98" t="s">
        <v>122</v>
      </c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100"/>
      <c r="ID13" s="72" t="n">
        <v>2014</v>
      </c>
      <c r="IE13" s="60"/>
      <c r="IF13" s="60"/>
      <c r="IG13" s="60"/>
      <c r="IH13" s="60"/>
      <c r="II13" s="89" t="n">
        <v>45601</v>
      </c>
      <c r="IJ13" s="90" t="n">
        <v>7</v>
      </c>
      <c r="IK13" s="91" t="s">
        <v>118</v>
      </c>
      <c r="IL13" s="29" t="s">
        <v>35</v>
      </c>
      <c r="IM13" s="30" t="s">
        <v>36</v>
      </c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s="21" customFormat="true" ht="25.5" hidden="false" customHeight="false" outlineLevel="0" collapsed="false">
      <c r="A14" s="95" t="n">
        <v>4</v>
      </c>
      <c r="B14" s="94" t="s">
        <v>123</v>
      </c>
      <c r="C14" s="94" t="s">
        <v>28</v>
      </c>
      <c r="D14" s="94" t="s">
        <v>29</v>
      </c>
      <c r="E14" s="94" t="n">
        <v>20</v>
      </c>
      <c r="F14" s="94" t="n">
        <v>2013</v>
      </c>
      <c r="G14" s="94" t="n">
        <v>2</v>
      </c>
      <c r="H14" s="103" t="n">
        <v>12000</v>
      </c>
      <c r="I14" s="103" t="n">
        <v>12000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4"/>
      <c r="IC14" s="103"/>
      <c r="ID14" s="94" t="n">
        <v>2013</v>
      </c>
      <c r="IL14" s="29" t="s">
        <v>35</v>
      </c>
      <c r="IM14" s="30" t="s">
        <v>36</v>
      </c>
      <c r="IN14" s="105"/>
      <c r="IO14" s="105"/>
      <c r="IP14" s="105"/>
      <c r="IQ14" s="105"/>
      <c r="IR14" s="105"/>
      <c r="IS14" s="105"/>
      <c r="IT14" s="105"/>
      <c r="IU14" s="105"/>
      <c r="IV14" s="105"/>
    </row>
    <row r="15" s="21" customFormat="true" ht="51" hidden="false" customHeight="false" outlineLevel="0" collapsed="false">
      <c r="A15" s="95" t="n">
        <v>5</v>
      </c>
      <c r="B15" s="94" t="s">
        <v>124</v>
      </c>
      <c r="C15" s="94" t="s">
        <v>28</v>
      </c>
      <c r="D15" s="94" t="s">
        <v>29</v>
      </c>
      <c r="E15" s="94" t="s">
        <v>125</v>
      </c>
      <c r="F15" s="94" t="n">
        <v>2011</v>
      </c>
      <c r="G15" s="94" t="n">
        <v>7</v>
      </c>
      <c r="H15" s="103" t="n">
        <v>23100</v>
      </c>
      <c r="I15" s="103" t="n">
        <v>23100</v>
      </c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4"/>
      <c r="IC15" s="103"/>
      <c r="ID15" s="94" t="n">
        <v>2011</v>
      </c>
      <c r="II15" s="106" t="n">
        <v>45280</v>
      </c>
      <c r="IJ15" s="94" t="n">
        <v>8</v>
      </c>
      <c r="IK15" s="91" t="s">
        <v>118</v>
      </c>
      <c r="IL15" s="29" t="s">
        <v>35</v>
      </c>
      <c r="IM15" s="30" t="s">
        <v>36</v>
      </c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21" customFormat="true" ht="51" hidden="false" customHeight="false" outlineLevel="0" collapsed="false">
      <c r="A16" s="95" t="n">
        <v>6</v>
      </c>
      <c r="B16" s="94" t="s">
        <v>124</v>
      </c>
      <c r="C16" s="94" t="s">
        <v>28</v>
      </c>
      <c r="D16" s="94" t="s">
        <v>29</v>
      </c>
      <c r="E16" s="94" t="s">
        <v>126</v>
      </c>
      <c r="F16" s="94" t="n">
        <v>2011</v>
      </c>
      <c r="G16" s="94" t="n">
        <v>3</v>
      </c>
      <c r="H16" s="103" t="n">
        <v>9900</v>
      </c>
      <c r="I16" s="103" t="n">
        <v>9900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4"/>
      <c r="IC16" s="103"/>
      <c r="ID16" s="94" t="n">
        <v>2011</v>
      </c>
      <c r="II16" s="106" t="n">
        <v>45280</v>
      </c>
      <c r="IJ16" s="94" t="n">
        <v>8</v>
      </c>
      <c r="IK16" s="91" t="s">
        <v>118</v>
      </c>
      <c r="IL16" s="29" t="s">
        <v>35</v>
      </c>
      <c r="IM16" s="30" t="s">
        <v>36</v>
      </c>
      <c r="IN16" s="105"/>
      <c r="IO16" s="105"/>
      <c r="IP16" s="105"/>
      <c r="IQ16" s="105"/>
      <c r="IR16" s="105"/>
      <c r="IS16" s="105"/>
      <c r="IT16" s="105"/>
      <c r="IU16" s="105"/>
      <c r="IV16" s="105"/>
    </row>
    <row r="17" s="21" customFormat="true" ht="51" hidden="false" customHeight="false" outlineLevel="0" collapsed="false">
      <c r="A17" s="95" t="n">
        <v>7</v>
      </c>
      <c r="B17" s="94" t="s">
        <v>127</v>
      </c>
      <c r="C17" s="94" t="s">
        <v>28</v>
      </c>
      <c r="D17" s="94" t="s">
        <v>29</v>
      </c>
      <c r="E17" s="94" t="n">
        <v>20</v>
      </c>
      <c r="F17" s="94" t="n">
        <v>2009</v>
      </c>
      <c r="G17" s="94" t="n">
        <v>1</v>
      </c>
      <c r="H17" s="103" t="n">
        <v>27200</v>
      </c>
      <c r="I17" s="103" t="n">
        <v>27200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4"/>
      <c r="IC17" s="103"/>
      <c r="ID17" s="94" t="n">
        <v>2009</v>
      </c>
      <c r="II17" s="89" t="n">
        <v>45601</v>
      </c>
      <c r="IJ17" s="90" t="n">
        <v>7</v>
      </c>
      <c r="IK17" s="91" t="s">
        <v>118</v>
      </c>
      <c r="IL17" s="29" t="s">
        <v>35</v>
      </c>
      <c r="IM17" s="30" t="s">
        <v>36</v>
      </c>
      <c r="IN17" s="105"/>
      <c r="IO17" s="105"/>
      <c r="IP17" s="105"/>
      <c r="IQ17" s="105"/>
      <c r="IR17" s="105"/>
      <c r="IS17" s="105"/>
      <c r="IT17" s="105"/>
      <c r="IU17" s="105"/>
      <c r="IV17" s="105"/>
    </row>
    <row r="18" s="21" customFormat="true" ht="51" hidden="false" customHeight="false" outlineLevel="0" collapsed="false">
      <c r="A18" s="95" t="n">
        <v>8</v>
      </c>
      <c r="B18" s="94" t="s">
        <v>128</v>
      </c>
      <c r="C18" s="94" t="s">
        <v>28</v>
      </c>
      <c r="D18" s="94"/>
      <c r="E18" s="94"/>
      <c r="F18" s="94" t="n">
        <v>2009</v>
      </c>
      <c r="G18" s="94" t="n">
        <v>2</v>
      </c>
      <c r="H18" s="103" t="n">
        <v>40000</v>
      </c>
      <c r="I18" s="103" t="n">
        <v>40000</v>
      </c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4"/>
      <c r="IC18" s="103"/>
      <c r="ID18" s="94" t="n">
        <v>2009</v>
      </c>
      <c r="II18" s="89" t="n">
        <v>45601</v>
      </c>
      <c r="IJ18" s="90" t="n">
        <v>7</v>
      </c>
      <c r="IK18" s="91" t="s">
        <v>118</v>
      </c>
      <c r="IL18" s="29" t="s">
        <v>35</v>
      </c>
      <c r="IM18" s="30" t="s">
        <v>36</v>
      </c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21" customFormat="true" ht="51" hidden="false" customHeight="false" outlineLevel="0" collapsed="false">
      <c r="A19" s="95"/>
      <c r="B19" s="72" t="s">
        <v>129</v>
      </c>
      <c r="C19" s="94" t="s">
        <v>28</v>
      </c>
      <c r="D19" s="94" t="s">
        <v>29</v>
      </c>
      <c r="E19" s="80" t="n">
        <v>20</v>
      </c>
      <c r="F19" s="80" t="n">
        <v>2012</v>
      </c>
      <c r="G19" s="77" t="n">
        <v>1</v>
      </c>
      <c r="H19" s="103" t="n">
        <v>2625</v>
      </c>
      <c r="I19" s="103" t="n">
        <v>2625</v>
      </c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4"/>
      <c r="IC19" s="103"/>
      <c r="ID19" s="94" t="n">
        <v>2012</v>
      </c>
      <c r="II19" s="107" t="s">
        <v>130</v>
      </c>
      <c r="IJ19" s="107" t="n">
        <v>14</v>
      </c>
      <c r="IK19" s="91" t="s">
        <v>118</v>
      </c>
      <c r="IL19" s="29" t="s">
        <v>35</v>
      </c>
      <c r="IM19" s="30" t="s">
        <v>36</v>
      </c>
      <c r="IN19" s="105"/>
      <c r="IO19" s="105"/>
      <c r="IP19" s="105"/>
      <c r="IQ19" s="105"/>
      <c r="IR19" s="105"/>
      <c r="IS19" s="105"/>
      <c r="IT19" s="105"/>
      <c r="IU19" s="105"/>
      <c r="IV19" s="105"/>
    </row>
    <row r="20" s="110" customFormat="true" ht="51" hidden="false" customHeight="false" outlineLevel="0" collapsed="false">
      <c r="A20" s="95" t="n">
        <v>9</v>
      </c>
      <c r="B20" s="72" t="s">
        <v>131</v>
      </c>
      <c r="C20" s="94" t="s">
        <v>28</v>
      </c>
      <c r="D20" s="94" t="s">
        <v>29</v>
      </c>
      <c r="E20" s="80" t="n">
        <v>20</v>
      </c>
      <c r="F20" s="80" t="n">
        <v>2012</v>
      </c>
      <c r="G20" s="77" t="n">
        <v>1</v>
      </c>
      <c r="H20" s="85" t="n">
        <v>2850</v>
      </c>
      <c r="I20" s="85" t="n">
        <v>2850</v>
      </c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9"/>
      <c r="IC20" s="108"/>
      <c r="ID20" s="80" t="n">
        <v>2012</v>
      </c>
      <c r="II20" s="107" t="s">
        <v>130</v>
      </c>
      <c r="IJ20" s="107" t="n">
        <v>14</v>
      </c>
      <c r="IK20" s="91" t="s">
        <v>118</v>
      </c>
      <c r="IL20" s="29" t="s">
        <v>35</v>
      </c>
      <c r="IM20" s="30" t="s">
        <v>36</v>
      </c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0" customFormat="true" ht="51" hidden="false" customHeight="false" outlineLevel="0" collapsed="false">
      <c r="A21" s="95" t="n">
        <v>10</v>
      </c>
      <c r="B21" s="112" t="s">
        <v>132</v>
      </c>
      <c r="C21" s="95" t="s">
        <v>28</v>
      </c>
      <c r="D21" s="95" t="s">
        <v>29</v>
      </c>
      <c r="E21" s="95" t="n">
        <v>20</v>
      </c>
      <c r="F21" s="95" t="n">
        <v>2014</v>
      </c>
      <c r="G21" s="95" t="n">
        <v>1</v>
      </c>
      <c r="H21" s="113" t="n">
        <v>5500</v>
      </c>
      <c r="I21" s="113" t="n">
        <v>5500</v>
      </c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5"/>
      <c r="IC21" s="114"/>
      <c r="ID21" s="95" t="n">
        <v>2014</v>
      </c>
      <c r="II21" s="107" t="s">
        <v>130</v>
      </c>
      <c r="IJ21" s="107" t="n">
        <v>14</v>
      </c>
      <c r="IK21" s="91" t="s">
        <v>118</v>
      </c>
      <c r="IL21" s="29" t="s">
        <v>35</v>
      </c>
      <c r="IM21" s="30" t="s">
        <v>36</v>
      </c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0" customFormat="true" ht="25.5" hidden="false" customHeight="false" outlineLevel="0" collapsed="false">
      <c r="A22" s="95" t="n">
        <v>11</v>
      </c>
      <c r="B22" s="112" t="s">
        <v>133</v>
      </c>
      <c r="C22" s="95" t="s">
        <v>28</v>
      </c>
      <c r="D22" s="95" t="s">
        <v>29</v>
      </c>
      <c r="E22" s="95" t="n">
        <v>20</v>
      </c>
      <c r="F22" s="95" t="n">
        <v>2017</v>
      </c>
      <c r="G22" s="95" t="n">
        <v>1</v>
      </c>
      <c r="H22" s="113" t="n">
        <v>17000</v>
      </c>
      <c r="I22" s="113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5"/>
      <c r="IC22" s="114" t="n">
        <v>17000</v>
      </c>
      <c r="ID22" s="95" t="n">
        <v>2017</v>
      </c>
      <c r="IL22" s="29" t="s">
        <v>35</v>
      </c>
      <c r="IM22" s="30" t="s">
        <v>36</v>
      </c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7" customFormat="true" ht="25.5" hidden="false" customHeight="false" outlineLevel="0" collapsed="false">
      <c r="A23" s="95" t="n">
        <v>12</v>
      </c>
      <c r="B23" s="116" t="s">
        <v>134</v>
      </c>
      <c r="C23" s="95" t="s">
        <v>28</v>
      </c>
      <c r="D23" s="95" t="s">
        <v>29</v>
      </c>
      <c r="E23" s="95" t="n">
        <v>20</v>
      </c>
      <c r="F23" s="116" t="n">
        <v>2013</v>
      </c>
      <c r="G23" s="116" t="n">
        <v>1</v>
      </c>
      <c r="H23" s="114" t="n">
        <v>12000</v>
      </c>
      <c r="I23" s="113" t="n">
        <v>12000</v>
      </c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6" t="n">
        <v>2013</v>
      </c>
      <c r="IL23" s="29" t="s">
        <v>35</v>
      </c>
      <c r="IM23" s="30" t="s">
        <v>36</v>
      </c>
      <c r="IN23" s="118"/>
      <c r="IO23" s="118"/>
      <c r="IP23" s="118"/>
      <c r="IQ23" s="118"/>
      <c r="IR23" s="118"/>
      <c r="IS23" s="118"/>
      <c r="IT23" s="118"/>
      <c r="IU23" s="118"/>
      <c r="IV23" s="118"/>
    </row>
    <row r="24" s="117" customFormat="true" ht="51" hidden="false" customHeight="false" outlineLevel="0" collapsed="false">
      <c r="A24" s="95" t="n">
        <v>13</v>
      </c>
      <c r="B24" s="116" t="s">
        <v>135</v>
      </c>
      <c r="C24" s="95" t="s">
        <v>28</v>
      </c>
      <c r="D24" s="95" t="s">
        <v>29</v>
      </c>
      <c r="E24" s="95" t="n">
        <v>20</v>
      </c>
      <c r="F24" s="116" t="n">
        <v>2013</v>
      </c>
      <c r="G24" s="116" t="n">
        <v>1</v>
      </c>
      <c r="H24" s="114" t="n">
        <v>6000</v>
      </c>
      <c r="I24" s="113" t="n">
        <v>6000</v>
      </c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6" t="n">
        <v>2013</v>
      </c>
      <c r="II24" s="107" t="s">
        <v>130</v>
      </c>
      <c r="IJ24" s="107" t="n">
        <v>14</v>
      </c>
      <c r="IK24" s="91" t="s">
        <v>118</v>
      </c>
      <c r="IL24" s="29" t="s">
        <v>35</v>
      </c>
      <c r="IM24" s="30" t="s">
        <v>36</v>
      </c>
      <c r="IN24" s="118"/>
      <c r="IO24" s="118"/>
      <c r="IP24" s="118"/>
      <c r="IQ24" s="118"/>
      <c r="IR24" s="118"/>
      <c r="IS24" s="118"/>
      <c r="IT24" s="118"/>
      <c r="IU24" s="118"/>
      <c r="IV24" s="118"/>
    </row>
    <row r="25" s="117" customFormat="true" ht="25.5" hidden="false" customHeight="false" outlineLevel="0" collapsed="false">
      <c r="A25" s="95" t="n">
        <v>14</v>
      </c>
      <c r="B25" s="116" t="s">
        <v>136</v>
      </c>
      <c r="C25" s="95" t="s">
        <v>28</v>
      </c>
      <c r="D25" s="95" t="s">
        <v>29</v>
      </c>
      <c r="E25" s="95" t="n">
        <v>20</v>
      </c>
      <c r="F25" s="116" t="n">
        <v>2011</v>
      </c>
      <c r="G25" s="116" t="n">
        <v>1</v>
      </c>
      <c r="H25" s="114" t="n">
        <v>11020</v>
      </c>
      <c r="I25" s="113" t="n">
        <v>11020</v>
      </c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6" t="n">
        <v>2011</v>
      </c>
      <c r="IL25" s="29" t="s">
        <v>35</v>
      </c>
      <c r="IM25" s="30" t="s">
        <v>36</v>
      </c>
      <c r="IN25" s="118"/>
      <c r="IO25" s="118"/>
      <c r="IP25" s="118"/>
      <c r="IQ25" s="118"/>
      <c r="IR25" s="118"/>
      <c r="IS25" s="118"/>
      <c r="IT25" s="118"/>
      <c r="IU25" s="118"/>
      <c r="IV25" s="118"/>
    </row>
    <row r="26" s="123" customFormat="true" ht="25.5" hidden="false" customHeight="false" outlineLevel="0" collapsed="false">
      <c r="A26" s="82" t="n">
        <v>15</v>
      </c>
      <c r="B26" s="119" t="s">
        <v>137</v>
      </c>
      <c r="C26" s="95" t="s">
        <v>28</v>
      </c>
      <c r="D26" s="95" t="s">
        <v>29</v>
      </c>
      <c r="E26" s="82" t="n">
        <v>20</v>
      </c>
      <c r="F26" s="82" t="n">
        <v>2011</v>
      </c>
      <c r="G26" s="120" t="n">
        <v>1</v>
      </c>
      <c r="H26" s="121" t="n">
        <v>6600</v>
      </c>
      <c r="I26" s="121" t="n">
        <v>6600</v>
      </c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82" t="n">
        <v>2011</v>
      </c>
      <c r="IL26" s="29" t="s">
        <v>35</v>
      </c>
      <c r="IM26" s="30" t="s">
        <v>36</v>
      </c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s="123" customFormat="true" ht="25.5" hidden="false" customHeight="false" outlineLevel="0" collapsed="false">
      <c r="A27" s="82" t="n">
        <v>16</v>
      </c>
      <c r="B27" s="119" t="s">
        <v>138</v>
      </c>
      <c r="C27" s="95" t="s">
        <v>28</v>
      </c>
      <c r="D27" s="95" t="s">
        <v>29</v>
      </c>
      <c r="E27" s="82" t="n">
        <v>20</v>
      </c>
      <c r="F27" s="82" t="n">
        <v>2011</v>
      </c>
      <c r="G27" s="120" t="n">
        <v>1</v>
      </c>
      <c r="H27" s="121" t="n">
        <v>19800</v>
      </c>
      <c r="I27" s="121" t="n">
        <v>19800</v>
      </c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82" t="n">
        <v>2011</v>
      </c>
      <c r="IL27" s="29" t="s">
        <v>35</v>
      </c>
      <c r="IM27" s="30" t="s">
        <v>36</v>
      </c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s="123" customFormat="true" ht="51" hidden="false" customHeight="false" outlineLevel="0" collapsed="false">
      <c r="A28" s="82" t="n">
        <v>17</v>
      </c>
      <c r="B28" s="125" t="s">
        <v>139</v>
      </c>
      <c r="C28" s="95" t="s">
        <v>28</v>
      </c>
      <c r="D28" s="95" t="s">
        <v>29</v>
      </c>
      <c r="E28" s="82" t="n">
        <v>20</v>
      </c>
      <c r="F28" s="82" t="n">
        <v>2011</v>
      </c>
      <c r="G28" s="120" t="n">
        <v>1</v>
      </c>
      <c r="H28" s="121" t="n">
        <v>4600</v>
      </c>
      <c r="I28" s="121" t="n">
        <v>4600</v>
      </c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82" t="n">
        <v>2011</v>
      </c>
      <c r="II28" s="107" t="s">
        <v>130</v>
      </c>
      <c r="IJ28" s="107" t="n">
        <v>14</v>
      </c>
      <c r="IK28" s="91" t="s">
        <v>118</v>
      </c>
      <c r="IL28" s="29" t="s">
        <v>35</v>
      </c>
      <c r="IM28" s="30" t="s">
        <v>36</v>
      </c>
      <c r="IN28" s="124"/>
      <c r="IO28" s="124"/>
      <c r="IP28" s="124"/>
      <c r="IQ28" s="124"/>
      <c r="IR28" s="124"/>
      <c r="IS28" s="124"/>
      <c r="IT28" s="124"/>
      <c r="IU28" s="124"/>
      <c r="IV28" s="124"/>
    </row>
    <row r="29" s="123" customFormat="true" ht="51" hidden="false" customHeight="false" outlineLevel="0" collapsed="false">
      <c r="A29" s="82" t="n">
        <v>18</v>
      </c>
      <c r="B29" s="125" t="s">
        <v>140</v>
      </c>
      <c r="C29" s="95" t="s">
        <v>28</v>
      </c>
      <c r="D29" s="95" t="s">
        <v>29</v>
      </c>
      <c r="E29" s="82" t="n">
        <v>20</v>
      </c>
      <c r="F29" s="82" t="n">
        <v>2014</v>
      </c>
      <c r="G29" s="120" t="n">
        <v>1</v>
      </c>
      <c r="H29" s="121" t="n">
        <v>5400</v>
      </c>
      <c r="I29" s="121" t="n">
        <v>5400</v>
      </c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82" t="n">
        <v>2014</v>
      </c>
      <c r="II29" s="106" t="n">
        <v>45280</v>
      </c>
      <c r="IJ29" s="94" t="n">
        <v>8</v>
      </c>
      <c r="IK29" s="91" t="s">
        <v>118</v>
      </c>
      <c r="IL29" s="29" t="s">
        <v>35</v>
      </c>
      <c r="IM29" s="30" t="s">
        <v>36</v>
      </c>
      <c r="IN29" s="124"/>
      <c r="IO29" s="124"/>
      <c r="IP29" s="124"/>
      <c r="IQ29" s="124"/>
      <c r="IR29" s="124"/>
      <c r="IS29" s="124"/>
      <c r="IT29" s="124"/>
      <c r="IU29" s="124"/>
      <c r="IV29" s="124"/>
    </row>
    <row r="30" s="110" customFormat="true" ht="25.5" hidden="false" customHeight="false" outlineLevel="0" collapsed="false">
      <c r="A30" s="126" t="n">
        <v>19</v>
      </c>
      <c r="B30" s="127" t="s">
        <v>141</v>
      </c>
      <c r="C30" s="95" t="s">
        <v>28</v>
      </c>
      <c r="D30" s="95" t="s">
        <v>29</v>
      </c>
      <c r="E30" s="82" t="n">
        <v>20</v>
      </c>
      <c r="F30" s="128" t="n">
        <v>2014</v>
      </c>
      <c r="G30" s="129" t="n">
        <v>1</v>
      </c>
      <c r="H30" s="130" t="n">
        <v>1380</v>
      </c>
      <c r="I30" s="130" t="n">
        <v>1380</v>
      </c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2"/>
      <c r="ID30" s="128" t="n">
        <v>2014</v>
      </c>
      <c r="IL30" s="29" t="s">
        <v>35</v>
      </c>
      <c r="IM30" s="30" t="s">
        <v>36</v>
      </c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36" customFormat="true" ht="42.75" hidden="false" customHeight="true" outlineLevel="0" collapsed="false">
      <c r="A31" s="57" t="n">
        <v>20</v>
      </c>
      <c r="B31" s="46" t="s">
        <v>142</v>
      </c>
      <c r="C31" s="95" t="s">
        <v>28</v>
      </c>
      <c r="D31" s="95" t="s">
        <v>29</v>
      </c>
      <c r="E31" s="82" t="n">
        <v>20</v>
      </c>
      <c r="F31" s="133" t="n">
        <v>2017</v>
      </c>
      <c r="G31" s="46" t="n">
        <v>1</v>
      </c>
      <c r="H31" s="134" t="n">
        <v>6390</v>
      </c>
      <c r="I31" s="134" t="n">
        <v>6390</v>
      </c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5"/>
      <c r="ID31" s="133" t="n">
        <v>2017</v>
      </c>
      <c r="II31" s="106" t="n">
        <v>45280</v>
      </c>
      <c r="IJ31" s="94" t="n">
        <v>8</v>
      </c>
      <c r="IK31" s="91" t="s">
        <v>118</v>
      </c>
      <c r="IL31" s="29" t="s">
        <v>35</v>
      </c>
      <c r="IM31" s="30" t="s">
        <v>36</v>
      </c>
      <c r="IN31" s="137"/>
      <c r="IO31" s="137"/>
      <c r="IP31" s="137"/>
      <c r="IQ31" s="137"/>
      <c r="IR31" s="137"/>
      <c r="IS31" s="137"/>
      <c r="IT31" s="137"/>
      <c r="IU31" s="137"/>
      <c r="IV31" s="137"/>
    </row>
    <row r="32" s="136" customFormat="true" ht="49.5" hidden="false" customHeight="true" outlineLevel="0" collapsed="false">
      <c r="A32" s="57" t="n">
        <v>21</v>
      </c>
      <c r="B32" s="46" t="s">
        <v>143</v>
      </c>
      <c r="C32" s="95" t="s">
        <v>28</v>
      </c>
      <c r="D32" s="95" t="s">
        <v>29</v>
      </c>
      <c r="E32" s="82" t="n">
        <v>20</v>
      </c>
      <c r="F32" s="133" t="n">
        <v>2018</v>
      </c>
      <c r="G32" s="46" t="n">
        <v>1</v>
      </c>
      <c r="H32" s="134" t="n">
        <v>6700</v>
      </c>
      <c r="I32" s="134" t="n">
        <v>6700</v>
      </c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5"/>
      <c r="ID32" s="133" t="n">
        <v>2018</v>
      </c>
      <c r="II32" s="106" t="n">
        <v>45280</v>
      </c>
      <c r="IJ32" s="94" t="n">
        <v>8</v>
      </c>
      <c r="IK32" s="91" t="s">
        <v>118</v>
      </c>
      <c r="IL32" s="29" t="s">
        <v>35</v>
      </c>
      <c r="IM32" s="30" t="s">
        <v>36</v>
      </c>
      <c r="IN32" s="137"/>
      <c r="IO32" s="137"/>
      <c r="IP32" s="137"/>
      <c r="IQ32" s="137"/>
      <c r="IR32" s="137"/>
      <c r="IS32" s="137"/>
      <c r="IT32" s="137"/>
      <c r="IU32" s="137"/>
      <c r="IV32" s="137"/>
    </row>
    <row r="33" s="136" customFormat="true" ht="12.75" hidden="false" customHeight="true" outlineLevel="0" collapsed="false">
      <c r="A33" s="57" t="n">
        <v>22</v>
      </c>
      <c r="B33" s="17" t="s">
        <v>144</v>
      </c>
      <c r="C33" s="95" t="s">
        <v>28</v>
      </c>
      <c r="D33" s="95" t="s">
        <v>29</v>
      </c>
      <c r="E33" s="82" t="n">
        <v>20</v>
      </c>
      <c r="F33" s="133" t="n">
        <v>2007</v>
      </c>
      <c r="G33" s="46" t="n">
        <v>1</v>
      </c>
      <c r="H33" s="134" t="n">
        <v>2200</v>
      </c>
      <c r="I33" s="134" t="n">
        <v>2200</v>
      </c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5"/>
      <c r="ID33" s="133" t="n">
        <v>2007</v>
      </c>
      <c r="IL33" s="29" t="s">
        <v>35</v>
      </c>
      <c r="IM33" s="30" t="s">
        <v>36</v>
      </c>
      <c r="IN33" s="137"/>
      <c r="IO33" s="137"/>
      <c r="IP33" s="137"/>
      <c r="IQ33" s="137"/>
      <c r="IR33" s="137"/>
      <c r="IS33" s="137"/>
      <c r="IT33" s="137"/>
      <c r="IU33" s="137"/>
      <c r="IV33" s="137"/>
    </row>
    <row r="34" s="136" customFormat="true" ht="45" hidden="false" customHeight="true" outlineLevel="0" collapsed="false">
      <c r="A34" s="126" t="n">
        <v>23</v>
      </c>
      <c r="B34" s="75" t="s">
        <v>145</v>
      </c>
      <c r="C34" s="95" t="s">
        <v>28</v>
      </c>
      <c r="D34" s="75" t="s">
        <v>29</v>
      </c>
      <c r="E34" s="82" t="n">
        <v>20</v>
      </c>
      <c r="F34" s="138" t="n">
        <v>2021</v>
      </c>
      <c r="G34" s="139" t="n">
        <v>1</v>
      </c>
      <c r="H34" s="132" t="n">
        <v>37870</v>
      </c>
      <c r="I34" s="132" t="n">
        <v>3787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D34" s="138" t="n">
        <v>2021</v>
      </c>
      <c r="II34" s="89" t="n">
        <v>45601</v>
      </c>
      <c r="IJ34" s="90" t="n">
        <v>7</v>
      </c>
      <c r="IK34" s="91" t="s">
        <v>118</v>
      </c>
      <c r="IL34" s="29" t="s">
        <v>35</v>
      </c>
      <c r="IM34" s="30" t="s">
        <v>36</v>
      </c>
      <c r="IN34" s="137"/>
      <c r="IO34" s="137"/>
      <c r="IP34" s="137"/>
      <c r="IQ34" s="137"/>
      <c r="IR34" s="137"/>
      <c r="IS34" s="137"/>
      <c r="IT34" s="137"/>
      <c r="IU34" s="137"/>
      <c r="IV34" s="137"/>
    </row>
    <row r="35" s="136" customFormat="true" ht="37.5" hidden="false" customHeight="true" outlineLevel="0" collapsed="false">
      <c r="A35" s="126" t="n">
        <v>24</v>
      </c>
      <c r="B35" s="140" t="s">
        <v>146</v>
      </c>
      <c r="C35" s="39" t="s">
        <v>147</v>
      </c>
      <c r="D35" s="39" t="s">
        <v>29</v>
      </c>
      <c r="E35" s="39" t="s">
        <v>72</v>
      </c>
      <c r="F35" s="126" t="n">
        <v>2021</v>
      </c>
      <c r="G35" s="116" t="n">
        <v>3</v>
      </c>
      <c r="H35" s="44" t="n">
        <v>64950</v>
      </c>
      <c r="I35" s="48" t="n">
        <v>64950</v>
      </c>
      <c r="J35" s="48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48"/>
      <c r="ID35" s="126" t="n">
        <v>2021</v>
      </c>
      <c r="IH35" s="141" t="s">
        <v>68</v>
      </c>
      <c r="IL35" s="29" t="s">
        <v>35</v>
      </c>
      <c r="IM35" s="30" t="s">
        <v>36</v>
      </c>
      <c r="IN35" s="137"/>
      <c r="IO35" s="137"/>
      <c r="IP35" s="137"/>
      <c r="IQ35" s="137"/>
      <c r="IR35" s="137"/>
      <c r="IS35" s="137"/>
      <c r="IT35" s="137"/>
      <c r="IU35" s="137"/>
      <c r="IV35" s="137"/>
    </row>
    <row r="36" s="136" customFormat="true" ht="31.5" hidden="false" customHeight="true" outlineLevel="0" collapsed="false">
      <c r="A36" s="126" t="n">
        <v>25</v>
      </c>
      <c r="B36" s="140" t="s">
        <v>148</v>
      </c>
      <c r="C36" s="39" t="s">
        <v>147</v>
      </c>
      <c r="D36" s="39" t="s">
        <v>29</v>
      </c>
      <c r="E36" s="39" t="s">
        <v>72</v>
      </c>
      <c r="F36" s="126" t="n">
        <v>2021</v>
      </c>
      <c r="G36" s="142" t="n">
        <v>1</v>
      </c>
      <c r="H36" s="143" t="n">
        <v>284459.5</v>
      </c>
      <c r="I36" s="144" t="n">
        <v>81274.08</v>
      </c>
      <c r="J36" s="145" t="n">
        <v>243822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145" t="n">
        <v>203185.44</v>
      </c>
      <c r="ID36" s="126" t="n">
        <v>2021</v>
      </c>
      <c r="IH36" s="141" t="s">
        <v>68</v>
      </c>
      <c r="IL36" s="29" t="s">
        <v>35</v>
      </c>
      <c r="IM36" s="30" t="s">
        <v>36</v>
      </c>
      <c r="IN36" s="137"/>
      <c r="IO36" s="137"/>
      <c r="IP36" s="137"/>
      <c r="IQ36" s="137"/>
      <c r="IR36" s="137"/>
      <c r="IS36" s="137"/>
      <c r="IT36" s="137"/>
      <c r="IU36" s="137"/>
      <c r="IV36" s="137"/>
    </row>
    <row r="37" s="136" customFormat="true" ht="34.5" hidden="false" customHeight="true" outlineLevel="0" collapsed="false">
      <c r="A37" s="126" t="n">
        <v>26</v>
      </c>
      <c r="B37" s="146" t="s">
        <v>149</v>
      </c>
      <c r="C37" s="75" t="s">
        <v>147</v>
      </c>
      <c r="D37" s="75" t="s">
        <v>29</v>
      </c>
      <c r="E37" s="75" t="s">
        <v>72</v>
      </c>
      <c r="F37" s="126" t="n">
        <v>2021</v>
      </c>
      <c r="G37" s="116" t="n">
        <v>1</v>
      </c>
      <c r="H37" s="126" t="n">
        <v>212799.5</v>
      </c>
      <c r="I37" s="147" t="n">
        <v>60084.48</v>
      </c>
      <c r="J37" s="46" t="n">
        <v>182757.5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148" t="n">
        <v>152715</v>
      </c>
      <c r="ID37" s="126" t="n">
        <v>2021</v>
      </c>
      <c r="IH37" s="141" t="s">
        <v>68</v>
      </c>
      <c r="IL37" s="29" t="s">
        <v>35</v>
      </c>
      <c r="IM37" s="30" t="s">
        <v>36</v>
      </c>
      <c r="IN37" s="137"/>
      <c r="IO37" s="137"/>
      <c r="IP37" s="137"/>
      <c r="IQ37" s="137"/>
      <c r="IR37" s="137"/>
      <c r="IS37" s="137"/>
      <c r="IT37" s="137"/>
      <c r="IU37" s="137"/>
      <c r="IV37" s="137"/>
    </row>
    <row r="38" s="136" customFormat="true" ht="37.5" hidden="false" customHeight="true" outlineLevel="0" collapsed="false">
      <c r="A38" s="126" t="n">
        <v>27</v>
      </c>
      <c r="B38" s="146" t="s">
        <v>150</v>
      </c>
      <c r="C38" s="75" t="s">
        <v>147</v>
      </c>
      <c r="D38" s="75" t="s">
        <v>29</v>
      </c>
      <c r="E38" s="75" t="s">
        <v>72</v>
      </c>
      <c r="F38" s="126" t="n">
        <v>2021</v>
      </c>
      <c r="G38" s="116" t="n">
        <v>1</v>
      </c>
      <c r="H38" s="149" t="n">
        <v>323871</v>
      </c>
      <c r="I38" s="147" t="n">
        <v>92534.64</v>
      </c>
      <c r="J38" s="46" t="n">
        <v>277532.2</v>
      </c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147" t="n">
        <v>231336.36</v>
      </c>
      <c r="ID38" s="126" t="n">
        <v>2021</v>
      </c>
      <c r="IH38" s="141" t="s">
        <v>68</v>
      </c>
      <c r="IL38" s="29" t="s">
        <v>35</v>
      </c>
      <c r="IM38" s="30" t="s">
        <v>36</v>
      </c>
      <c r="IN38" s="137"/>
      <c r="IO38" s="137"/>
      <c r="IP38" s="137"/>
      <c r="IQ38" s="137"/>
      <c r="IR38" s="137"/>
      <c r="IS38" s="137"/>
      <c r="IT38" s="137"/>
      <c r="IU38" s="137"/>
      <c r="IV38" s="137"/>
    </row>
    <row r="39" s="136" customFormat="true" ht="36" hidden="false" customHeight="true" outlineLevel="0" collapsed="false">
      <c r="A39" s="126" t="n">
        <v>28</v>
      </c>
      <c r="B39" s="146" t="s">
        <v>151</v>
      </c>
      <c r="C39" s="75" t="s">
        <v>147</v>
      </c>
      <c r="D39" s="75" t="s">
        <v>29</v>
      </c>
      <c r="E39" s="75" t="s">
        <v>72</v>
      </c>
      <c r="F39" s="126" t="n">
        <v>2021</v>
      </c>
      <c r="G39" s="116" t="n">
        <v>1</v>
      </c>
      <c r="H39" s="126" t="n">
        <v>23698.2</v>
      </c>
      <c r="I39" s="46" t="n">
        <v>23698.2</v>
      </c>
      <c r="J39" s="46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46"/>
      <c r="ID39" s="126" t="n">
        <v>2021</v>
      </c>
      <c r="IH39" s="141" t="s">
        <v>68</v>
      </c>
      <c r="IL39" s="29" t="s">
        <v>35</v>
      </c>
      <c r="IM39" s="30" t="s">
        <v>36</v>
      </c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s="136" customFormat="true" ht="25.5" hidden="false" customHeight="true" outlineLevel="0" collapsed="false">
      <c r="A40" s="126" t="n">
        <v>29</v>
      </c>
      <c r="B40" s="146" t="s">
        <v>152</v>
      </c>
      <c r="C40" s="75" t="s">
        <v>147</v>
      </c>
      <c r="D40" s="75" t="s">
        <v>29</v>
      </c>
      <c r="E40" s="75" t="s">
        <v>72</v>
      </c>
      <c r="F40" s="126" t="n">
        <v>2021</v>
      </c>
      <c r="G40" s="116" t="n">
        <v>1</v>
      </c>
      <c r="H40" s="150" t="n">
        <v>18790</v>
      </c>
      <c r="I40" s="150" t="n">
        <v>18790</v>
      </c>
      <c r="J40" s="46" t="n">
        <v>65310</v>
      </c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46"/>
      <c r="ID40" s="126" t="n">
        <v>2021</v>
      </c>
      <c r="IH40" s="141"/>
      <c r="IL40" s="29" t="s">
        <v>35</v>
      </c>
      <c r="IM40" s="30" t="s">
        <v>36</v>
      </c>
      <c r="IN40" s="137"/>
      <c r="IO40" s="137"/>
      <c r="IP40" s="137"/>
      <c r="IQ40" s="137"/>
      <c r="IR40" s="137"/>
      <c r="IS40" s="137"/>
      <c r="IT40" s="137"/>
      <c r="IU40" s="137"/>
      <c r="IV40" s="137"/>
    </row>
    <row r="41" s="136" customFormat="true" ht="48" hidden="false" customHeight="true" outlineLevel="0" collapsed="false">
      <c r="A41" s="151" t="n">
        <v>30</v>
      </c>
      <c r="B41" s="152" t="s">
        <v>153</v>
      </c>
      <c r="C41" s="153" t="s">
        <v>147</v>
      </c>
      <c r="D41" s="153" t="s">
        <v>29</v>
      </c>
      <c r="E41" s="153" t="s">
        <v>72</v>
      </c>
      <c r="F41" s="154" t="n">
        <v>2021</v>
      </c>
      <c r="G41" s="154" t="n">
        <v>2</v>
      </c>
      <c r="H41" s="155" t="s">
        <v>154</v>
      </c>
      <c r="I41" s="155" t="n">
        <v>4800</v>
      </c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7"/>
      <c r="IC41" s="158"/>
      <c r="ID41" s="77" t="n">
        <v>2021</v>
      </c>
      <c r="II41" s="89" t="n">
        <v>45601</v>
      </c>
      <c r="IJ41" s="90" t="n">
        <v>7</v>
      </c>
      <c r="IK41" s="91" t="s">
        <v>118</v>
      </c>
      <c r="IL41" s="159" t="s">
        <v>35</v>
      </c>
      <c r="IM41" s="160" t="s">
        <v>36</v>
      </c>
      <c r="IN41" s="137"/>
      <c r="IO41" s="137"/>
      <c r="IP41" s="137"/>
      <c r="IQ41" s="137"/>
      <c r="IR41" s="137"/>
      <c r="IS41" s="137"/>
      <c r="IT41" s="137"/>
      <c r="IU41" s="137"/>
      <c r="IV41" s="137"/>
    </row>
    <row r="42" s="136" customFormat="true" ht="25.5" hidden="false" customHeight="true" outlineLevel="0" collapsed="false">
      <c r="A42" s="7" t="n">
        <v>31</v>
      </c>
      <c r="B42" s="146" t="s">
        <v>155</v>
      </c>
      <c r="C42" s="75" t="s">
        <v>147</v>
      </c>
      <c r="D42" s="7"/>
      <c r="E42" s="7"/>
      <c r="F42" s="126" t="n">
        <v>2022</v>
      </c>
      <c r="G42" s="116" t="n">
        <v>1</v>
      </c>
      <c r="H42" s="148" t="n">
        <v>1800</v>
      </c>
      <c r="I42" s="148" t="n">
        <v>1800</v>
      </c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49"/>
      <c r="ID42" s="49" t="n">
        <v>2022</v>
      </c>
      <c r="IL42" s="29" t="s">
        <v>35</v>
      </c>
      <c r="IM42" s="30" t="s">
        <v>36</v>
      </c>
      <c r="IN42" s="137"/>
      <c r="IO42" s="137"/>
      <c r="IP42" s="137"/>
      <c r="IQ42" s="137"/>
      <c r="IR42" s="137"/>
      <c r="IS42" s="137"/>
      <c r="IT42" s="137"/>
      <c r="IU42" s="137"/>
      <c r="IV42" s="137"/>
    </row>
    <row r="43" s="136" customFormat="true" ht="44.25" hidden="false" customHeight="true" outlineLevel="0" collapsed="false">
      <c r="A43" s="7" t="n">
        <v>32</v>
      </c>
      <c r="B43" s="161" t="s">
        <v>156</v>
      </c>
      <c r="C43" s="95" t="s">
        <v>28</v>
      </c>
      <c r="D43" s="95" t="s">
        <v>29</v>
      </c>
      <c r="E43" s="82" t="n">
        <v>20</v>
      </c>
      <c r="F43" s="126" t="n">
        <v>2018</v>
      </c>
      <c r="G43" s="116" t="n">
        <v>1</v>
      </c>
      <c r="H43" s="162" t="n">
        <v>2550</v>
      </c>
      <c r="I43" s="162" t="n">
        <v>2550</v>
      </c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163"/>
      <c r="ID43" s="77" t="n">
        <v>2018</v>
      </c>
      <c r="II43" s="89" t="n">
        <v>45601</v>
      </c>
      <c r="IJ43" s="90" t="n">
        <v>7</v>
      </c>
      <c r="IK43" s="91" t="s">
        <v>118</v>
      </c>
      <c r="IL43" s="29" t="s">
        <v>35</v>
      </c>
      <c r="IM43" s="30" t="s">
        <v>36</v>
      </c>
      <c r="IN43" s="137"/>
      <c r="IO43" s="137"/>
      <c r="IP43" s="137"/>
      <c r="IQ43" s="137"/>
      <c r="IR43" s="137"/>
      <c r="IS43" s="137"/>
      <c r="IT43" s="137"/>
      <c r="IU43" s="137"/>
      <c r="IV43" s="137"/>
    </row>
    <row r="44" s="136" customFormat="true" ht="25.5" hidden="false" customHeight="true" outlineLevel="0" collapsed="false">
      <c r="A44" s="7" t="n">
        <v>33</v>
      </c>
      <c r="B44" s="161" t="s">
        <v>157</v>
      </c>
      <c r="C44" s="95" t="s">
        <v>28</v>
      </c>
      <c r="D44" s="95" t="s">
        <v>29</v>
      </c>
      <c r="E44" s="82" t="n">
        <v>20</v>
      </c>
      <c r="F44" s="126" t="n">
        <v>2018</v>
      </c>
      <c r="G44" s="116" t="n">
        <v>1</v>
      </c>
      <c r="H44" s="164" t="n">
        <v>9000</v>
      </c>
      <c r="I44" s="164" t="n">
        <v>9000</v>
      </c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77"/>
      <c r="ID44" s="77" t="n">
        <v>2018</v>
      </c>
      <c r="IL44" s="29" t="s">
        <v>35</v>
      </c>
      <c r="IM44" s="30" t="s">
        <v>36</v>
      </c>
      <c r="IN44" s="137"/>
      <c r="IO44" s="137"/>
      <c r="IP44" s="137"/>
      <c r="IQ44" s="137"/>
      <c r="IR44" s="137"/>
      <c r="IS44" s="137"/>
      <c r="IT44" s="137"/>
      <c r="IU44" s="137"/>
      <c r="IV44" s="137"/>
    </row>
    <row r="45" s="136" customFormat="true" ht="43.5" hidden="false" customHeight="true" outlineLevel="0" collapsed="false">
      <c r="A45" s="7" t="n">
        <v>34</v>
      </c>
      <c r="B45" s="161" t="s">
        <v>158</v>
      </c>
      <c r="C45" s="95" t="s">
        <v>28</v>
      </c>
      <c r="D45" s="95" t="s">
        <v>29</v>
      </c>
      <c r="E45" s="82" t="n">
        <v>20</v>
      </c>
      <c r="F45" s="126" t="n">
        <v>2015</v>
      </c>
      <c r="G45" s="164" t="n">
        <v>1</v>
      </c>
      <c r="H45" s="80" t="s">
        <v>159</v>
      </c>
      <c r="I45" s="80" t="n">
        <v>12</v>
      </c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77"/>
      <c r="ID45" s="77" t="n">
        <v>2015</v>
      </c>
      <c r="II45" s="89" t="n">
        <v>45601</v>
      </c>
      <c r="IJ45" s="90" t="n">
        <v>7</v>
      </c>
      <c r="IK45" s="91" t="s">
        <v>118</v>
      </c>
      <c r="IL45" s="29" t="s">
        <v>35</v>
      </c>
      <c r="IM45" s="30" t="s">
        <v>36</v>
      </c>
      <c r="IN45" s="137"/>
      <c r="IO45" s="137"/>
      <c r="IP45" s="137"/>
      <c r="IQ45" s="137"/>
      <c r="IR45" s="137"/>
      <c r="IS45" s="137"/>
      <c r="IT45" s="137"/>
      <c r="IU45" s="137"/>
      <c r="IV45" s="137"/>
    </row>
    <row r="46" s="136" customFormat="true" ht="40.5" hidden="false" customHeight="true" outlineLevel="0" collapsed="false">
      <c r="A46" s="7" t="n">
        <v>35</v>
      </c>
      <c r="B46" s="161" t="s">
        <v>160</v>
      </c>
      <c r="C46" s="95" t="s">
        <v>28</v>
      </c>
      <c r="D46" s="95" t="s">
        <v>29</v>
      </c>
      <c r="E46" s="82" t="n">
        <v>20</v>
      </c>
      <c r="F46" s="126" t="n">
        <v>2013</v>
      </c>
      <c r="G46" s="116" t="n">
        <v>1</v>
      </c>
      <c r="H46" s="164" t="n">
        <v>12000</v>
      </c>
      <c r="I46" s="164" t="n">
        <v>12000</v>
      </c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77"/>
      <c r="ID46" s="77" t="n">
        <v>2013</v>
      </c>
      <c r="II46" s="89" t="n">
        <v>45601</v>
      </c>
      <c r="IJ46" s="90" t="n">
        <v>7</v>
      </c>
      <c r="IK46" s="91" t="s">
        <v>118</v>
      </c>
      <c r="IL46" s="29" t="s">
        <v>35</v>
      </c>
      <c r="IM46" s="30" t="s">
        <v>36</v>
      </c>
      <c r="IN46" s="137"/>
      <c r="IO46" s="137"/>
      <c r="IP46" s="137"/>
      <c r="IQ46" s="137"/>
      <c r="IR46" s="137"/>
      <c r="IS46" s="137"/>
      <c r="IT46" s="137"/>
      <c r="IU46" s="137"/>
      <c r="IV46" s="137"/>
    </row>
    <row r="47" s="136" customFormat="true" ht="25.5" hidden="false" customHeight="true" outlineLevel="0" collapsed="false">
      <c r="A47" s="7" t="n">
        <v>36</v>
      </c>
      <c r="B47" s="161" t="s">
        <v>161</v>
      </c>
      <c r="C47" s="95" t="s">
        <v>28</v>
      </c>
      <c r="D47" s="95" t="s">
        <v>29</v>
      </c>
      <c r="E47" s="82" t="n">
        <v>20</v>
      </c>
      <c r="F47" s="126" t="n">
        <v>2013</v>
      </c>
      <c r="G47" s="116" t="n">
        <v>2</v>
      </c>
      <c r="H47" s="164" t="n">
        <v>21000</v>
      </c>
      <c r="I47" s="162" t="n">
        <v>21000</v>
      </c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77"/>
      <c r="ID47" s="77" t="n">
        <v>2013</v>
      </c>
      <c r="IL47" s="29" t="s">
        <v>35</v>
      </c>
      <c r="IM47" s="30" t="s">
        <v>36</v>
      </c>
      <c r="IN47" s="137"/>
      <c r="IO47" s="137"/>
      <c r="IP47" s="137"/>
      <c r="IQ47" s="137"/>
      <c r="IR47" s="137"/>
      <c r="IS47" s="137"/>
      <c r="IT47" s="137"/>
      <c r="IU47" s="137"/>
      <c r="IV47" s="137"/>
    </row>
    <row r="48" s="136" customFormat="true" ht="25.5" hidden="false" customHeight="true" outlineLevel="0" collapsed="false">
      <c r="A48" s="7"/>
      <c r="B48" s="7" t="s">
        <v>113</v>
      </c>
      <c r="C48" s="7"/>
      <c r="D48" s="7"/>
      <c r="E48" s="7"/>
      <c r="F48" s="7"/>
      <c r="G48" s="7"/>
      <c r="H48" s="165" t="n">
        <f aca="false">SUM(H11:H47)</f>
        <v>1295503.2</v>
      </c>
      <c r="I48" s="165" t="n">
        <f aca="false">SUM(I11:I47)</f>
        <v>696078.4</v>
      </c>
      <c r="J48" s="166" t="n">
        <f aca="false">SUM(J11:J47)</f>
        <v>769421.7</v>
      </c>
      <c r="K48" s="166" t="n">
        <f aca="false">SUM(K11:K47)</f>
        <v>7165</v>
      </c>
      <c r="L48" s="166" t="n">
        <f aca="false">SUM(L11:L47)</f>
        <v>7165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167" t="n">
        <f aca="false">SUM(IC11:IC47)</f>
        <v>604236.8</v>
      </c>
      <c r="IN48" s="137"/>
      <c r="IO48" s="137"/>
      <c r="IP48" s="137"/>
      <c r="IQ48" s="137"/>
      <c r="IR48" s="137"/>
      <c r="IS48" s="137"/>
      <c r="IT48" s="137"/>
      <c r="IU48" s="137"/>
      <c r="IV48" s="137"/>
    </row>
    <row r="49" s="136" customFormat="true" ht="25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9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</row>
    <row r="50" s="136" customFormat="true" ht="25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170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s="136" customFormat="true" ht="25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170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</row>
    <row r="52" s="136" customFormat="true" ht="25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170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</row>
    <row r="53" s="136" customFormat="true" ht="25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170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</row>
    <row r="54" s="136" customFormat="true" ht="25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170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</row>
    <row r="55" s="136" customFormat="tru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170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</row>
    <row r="56" s="136" customFormat="tru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170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</row>
    <row r="57" s="136" customFormat="true" ht="25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170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</row>
    <row r="58" s="136" customFormat="true" ht="25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170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</row>
    <row r="59" s="136" customFormat="true" ht="25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170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</row>
    <row r="60" s="136" customFormat="true" ht="25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170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</row>
    <row r="61" s="136" customFormat="true" ht="25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170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</row>
    <row r="62" s="136" customFormat="true" ht="25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170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</row>
    <row r="63" s="136" customFormat="true" ht="25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170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</row>
    <row r="64" s="136" customFormat="true" ht="25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s="136" customFormat="true" ht="25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</row>
    <row r="66" s="136" customFormat="true" ht="25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2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</row>
    <row r="67" s="136" customFormat="true" ht="25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170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</row>
    <row r="68" s="136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170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</row>
    <row r="69" s="136" customFormat="true" ht="25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170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</row>
    <row r="70" s="136" customFormat="true" ht="25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170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s="136" customFormat="true" ht="25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170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</row>
    <row r="72" s="136" customFormat="true" ht="25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170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</row>
    <row r="73" s="136" customFormat="true" ht="25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170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</row>
    <row r="74" s="136" customFormat="true" ht="25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170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</row>
    <row r="75" s="136" customFormat="true" ht="25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170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</row>
    <row r="76" s="136" customFormat="true" ht="25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170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</row>
    <row r="77" s="136" customFormat="true" ht="25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170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</row>
    <row r="78" s="136" customFormat="true" ht="25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170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</row>
    <row r="79" s="136" customFormat="true" ht="25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170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</row>
    <row r="80" s="136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170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</row>
    <row r="81" s="136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170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</row>
    <row r="82" s="136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170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s="136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170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s="136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170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</row>
    <row r="85" s="136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170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</row>
    <row r="86" s="136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170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</row>
    <row r="87" s="136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170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</row>
    <row r="88" s="13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170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</row>
    <row r="89" s="136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170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</row>
    <row r="90" s="136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170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</row>
    <row r="91" s="136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170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</row>
    <row r="92" s="13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170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</row>
    <row r="93" s="13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170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</row>
    <row r="94" s="136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170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</row>
    <row r="95" s="137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170"/>
    </row>
    <row r="96" customFormat="false" ht="12.75" hidden="false" customHeight="false" outlineLevel="0" collapsed="false"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170"/>
    </row>
    <row r="97" s="174" customFormat="true" ht="38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170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  <c r="IV97" s="173"/>
    </row>
    <row r="98" s="2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IB98" s="170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</row>
    <row r="99" s="2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IB99" s="170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</row>
    <row r="100" s="2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IB100" s="170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</row>
    <row r="101" s="2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IB101" s="170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</row>
    <row r="102" s="2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IB102" s="170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</row>
    <row r="103" s="2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IB103" s="170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</row>
    <row r="104" s="2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IB104" s="170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</row>
    <row r="105" s="2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IB105" s="170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</row>
    <row r="106" s="2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IB106" s="170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</row>
    <row r="107" s="2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IB107" s="170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</row>
    <row r="108" s="2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IB108" s="170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</row>
    <row r="109" s="2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IB109" s="170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</row>
    <row r="110" s="2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IB110" s="170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</row>
    <row r="111" s="2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IB111" s="170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</row>
    <row r="112" s="2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IB112" s="170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</row>
    <row r="113" s="2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IB113" s="170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</row>
    <row r="114" s="2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IB114" s="170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</row>
    <row r="115" s="2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IB115" s="170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</row>
    <row r="116" s="2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IB116" s="170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</row>
    <row r="117" s="2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IB117" s="170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</row>
    <row r="118" s="2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IB118" s="170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</row>
    <row r="119" s="2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IB119" s="170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</row>
    <row r="120" s="2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IB120" s="170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</row>
    <row r="121" s="2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IB121" s="170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</row>
    <row r="122" s="2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IB122" s="170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</row>
    <row r="123" s="2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IB123" s="170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</row>
    <row r="124" s="2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IB124" s="170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</row>
    <row r="125" s="2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IB125" s="170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</row>
    <row r="126" s="2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IB126" s="170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</row>
    <row r="127" s="2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IB127" s="170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</row>
    <row r="128" s="2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IB128" s="170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</row>
    <row r="129" s="2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IB129" s="170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</row>
    <row r="130" s="2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IB130" s="170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</row>
    <row r="131" s="2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IB131" s="170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</row>
    <row r="132" s="2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IB132" s="170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</row>
    <row r="133" s="2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IB133" s="170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</row>
    <row r="134" s="2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IB134" s="170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</row>
    <row r="135" s="2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IB135" s="170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</row>
    <row r="136" s="2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IB136" s="170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</row>
    <row r="137" s="2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IB137" s="170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</row>
    <row r="138" s="2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IB138" s="170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</row>
    <row r="139" s="21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IB139" s="170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</row>
    <row r="140" s="17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170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</row>
    <row r="141" s="17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170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</row>
    <row r="142" s="177" customFormat="true" ht="3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170"/>
      <c r="IC142" s="176"/>
      <c r="ID142" s="176"/>
      <c r="IE142" s="176"/>
      <c r="IF142" s="176"/>
      <c r="IG142" s="176"/>
      <c r="IH142" s="176"/>
      <c r="II142" s="176"/>
      <c r="IJ142" s="176"/>
      <c r="IK142" s="176"/>
      <c r="IL142" s="176"/>
      <c r="IM142" s="176"/>
      <c r="IN142" s="176"/>
      <c r="IO142" s="176"/>
      <c r="IP142" s="176"/>
      <c r="IQ142" s="176"/>
      <c r="IR142" s="176"/>
      <c r="IS142" s="176"/>
      <c r="IT142" s="176"/>
      <c r="IU142" s="176"/>
      <c r="IV142" s="176"/>
    </row>
    <row r="143" s="2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IB143" s="170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</row>
    <row r="144" s="2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IB144" s="170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</row>
    <row r="145" s="2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IB145" s="170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</row>
    <row r="146" s="2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IB146" s="170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</row>
    <row r="147" s="2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IB147" s="170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</row>
    <row r="148" s="2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IB148" s="170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</row>
    <row r="149" s="2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IB149" s="170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</row>
    <row r="150" s="2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IB150" s="170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</row>
    <row r="151" s="21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IB151" s="170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</row>
    <row r="152" s="21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IB152" s="170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</row>
    <row r="153" s="21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IB153" s="170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</row>
    <row r="154" s="21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IB154" s="170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</row>
    <row r="155" s="21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IB155" s="170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</row>
    <row r="156" s="21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IB156" s="170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</row>
    <row r="157" s="21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IB157" s="170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</row>
    <row r="158" s="21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IB158" s="170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</row>
    <row r="159" s="21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IB159" s="170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</row>
    <row r="160" s="21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IB160" s="170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</row>
    <row r="161" s="21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IB161" s="170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</row>
    <row r="162" s="21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IB162" s="170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</row>
    <row r="163" s="21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IB163" s="170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</row>
    <row r="164" s="21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IB164" s="170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</row>
    <row r="165" s="21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IB165" s="170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</row>
    <row r="166" s="21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IB166" s="170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</row>
    <row r="167" s="21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</row>
    <row r="168" s="21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</row>
    <row r="169" s="21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9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</row>
    <row r="170" s="21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1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</row>
    <row r="171" s="21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  <c r="GF171" s="180"/>
      <c r="GG171" s="180"/>
      <c r="GH171" s="180"/>
      <c r="GI171" s="180"/>
      <c r="GJ171" s="180"/>
      <c r="GK171" s="180"/>
      <c r="GL171" s="180"/>
      <c r="GM171" s="180"/>
      <c r="GN171" s="180"/>
      <c r="GO171" s="180"/>
      <c r="GP171" s="180"/>
      <c r="GQ171" s="180"/>
      <c r="GR171" s="180"/>
      <c r="GS171" s="180"/>
      <c r="GT171" s="180"/>
      <c r="GU171" s="180"/>
      <c r="GV171" s="180"/>
      <c r="GW171" s="180"/>
      <c r="GX171" s="180"/>
      <c r="GY171" s="180"/>
      <c r="GZ171" s="180"/>
      <c r="HA171" s="180"/>
      <c r="HB171" s="180"/>
      <c r="HC171" s="180"/>
      <c r="HD171" s="180"/>
      <c r="HE171" s="180"/>
      <c r="HF171" s="180"/>
      <c r="HG171" s="180"/>
      <c r="HH171" s="180"/>
      <c r="HI171" s="180"/>
      <c r="HJ171" s="180"/>
      <c r="HK171" s="180"/>
      <c r="HL171" s="180"/>
      <c r="HM171" s="180"/>
      <c r="HN171" s="180"/>
      <c r="HO171" s="180"/>
      <c r="HP171" s="180"/>
      <c r="HQ171" s="180"/>
      <c r="HR171" s="180"/>
      <c r="HS171" s="180"/>
      <c r="HT171" s="180"/>
      <c r="HU171" s="180"/>
      <c r="HV171" s="180"/>
      <c r="HW171" s="180"/>
      <c r="HX171" s="180"/>
      <c r="HY171" s="180"/>
      <c r="HZ171" s="180"/>
      <c r="IA171" s="180"/>
      <c r="IB171" s="181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</row>
    <row r="172" s="21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1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</row>
    <row r="173" s="21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  <c r="GF173" s="180"/>
      <c r="GG173" s="180"/>
      <c r="GH173" s="180"/>
      <c r="GI173" s="180"/>
      <c r="GJ173" s="180"/>
      <c r="GK173" s="180"/>
      <c r="GL173" s="180"/>
      <c r="GM173" s="180"/>
      <c r="GN173" s="180"/>
      <c r="GO173" s="180"/>
      <c r="GP173" s="180"/>
      <c r="GQ173" s="180"/>
      <c r="GR173" s="180"/>
      <c r="GS173" s="180"/>
      <c r="GT173" s="180"/>
      <c r="GU173" s="180"/>
      <c r="GV173" s="180"/>
      <c r="GW173" s="180"/>
      <c r="GX173" s="180"/>
      <c r="GY173" s="180"/>
      <c r="GZ173" s="180"/>
      <c r="HA173" s="180"/>
      <c r="HB173" s="180"/>
      <c r="HC173" s="180"/>
      <c r="HD173" s="180"/>
      <c r="HE173" s="180"/>
      <c r="HF173" s="180"/>
      <c r="HG173" s="180"/>
      <c r="HH173" s="180"/>
      <c r="HI173" s="180"/>
      <c r="HJ173" s="180"/>
      <c r="HK173" s="180"/>
      <c r="HL173" s="180"/>
      <c r="HM173" s="180"/>
      <c r="HN173" s="180"/>
      <c r="HO173" s="180"/>
      <c r="HP173" s="180"/>
      <c r="HQ173" s="180"/>
      <c r="HR173" s="180"/>
      <c r="HS173" s="180"/>
      <c r="HT173" s="180"/>
      <c r="HU173" s="180"/>
      <c r="HV173" s="180"/>
      <c r="HW173" s="180"/>
      <c r="HX173" s="180"/>
      <c r="HY173" s="180"/>
      <c r="HZ173" s="180"/>
      <c r="IA173" s="180"/>
      <c r="IB173" s="181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</row>
    <row r="174" s="21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  <c r="GF174" s="180"/>
      <c r="GG174" s="180"/>
      <c r="GH174" s="180"/>
      <c r="GI174" s="180"/>
      <c r="GJ174" s="180"/>
      <c r="GK174" s="180"/>
      <c r="GL174" s="180"/>
      <c r="GM174" s="180"/>
      <c r="GN174" s="180"/>
      <c r="GO174" s="180"/>
      <c r="GP174" s="180"/>
      <c r="GQ174" s="180"/>
      <c r="GR174" s="180"/>
      <c r="GS174" s="180"/>
      <c r="GT174" s="180"/>
      <c r="GU174" s="180"/>
      <c r="GV174" s="180"/>
      <c r="GW174" s="180"/>
      <c r="GX174" s="180"/>
      <c r="GY174" s="180"/>
      <c r="GZ174" s="180"/>
      <c r="HA174" s="180"/>
      <c r="HB174" s="180"/>
      <c r="HC174" s="180"/>
      <c r="HD174" s="180"/>
      <c r="HE174" s="180"/>
      <c r="HF174" s="180"/>
      <c r="HG174" s="180"/>
      <c r="HH174" s="180"/>
      <c r="HI174" s="180"/>
      <c r="HJ174" s="180"/>
      <c r="HK174" s="180"/>
      <c r="HL174" s="180"/>
      <c r="HM174" s="180"/>
      <c r="HN174" s="180"/>
      <c r="HO174" s="180"/>
      <c r="HP174" s="180"/>
      <c r="HQ174" s="180"/>
      <c r="HR174" s="180"/>
      <c r="HS174" s="180"/>
      <c r="HT174" s="180"/>
      <c r="HU174" s="180"/>
      <c r="HV174" s="180"/>
      <c r="HW174" s="180"/>
      <c r="HX174" s="180"/>
      <c r="HY174" s="180"/>
      <c r="HZ174" s="180"/>
      <c r="IA174" s="180"/>
      <c r="IB174" s="181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</row>
    <row r="175" s="21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0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0"/>
      <c r="FI175" s="180"/>
      <c r="FJ175" s="180"/>
      <c r="FK175" s="180"/>
      <c r="FL175" s="180"/>
      <c r="FM175" s="180"/>
      <c r="FN175" s="180"/>
      <c r="FO175" s="180"/>
      <c r="FP175" s="180"/>
      <c r="FQ175" s="180"/>
      <c r="FR175" s="180"/>
      <c r="FS175" s="180"/>
      <c r="FT175" s="180"/>
      <c r="FU175" s="180"/>
      <c r="FV175" s="180"/>
      <c r="FW175" s="180"/>
      <c r="FX175" s="180"/>
      <c r="FY175" s="180"/>
      <c r="FZ175" s="180"/>
      <c r="GA175" s="180"/>
      <c r="GB175" s="180"/>
      <c r="GC175" s="180"/>
      <c r="GD175" s="180"/>
      <c r="GE175" s="180"/>
      <c r="GF175" s="180"/>
      <c r="GG175" s="180"/>
      <c r="GH175" s="180"/>
      <c r="GI175" s="180"/>
      <c r="GJ175" s="180"/>
      <c r="GK175" s="180"/>
      <c r="GL175" s="180"/>
      <c r="GM175" s="180"/>
      <c r="GN175" s="180"/>
      <c r="GO175" s="180"/>
      <c r="GP175" s="180"/>
      <c r="GQ175" s="180"/>
      <c r="GR175" s="180"/>
      <c r="GS175" s="180"/>
      <c r="GT175" s="180"/>
      <c r="GU175" s="180"/>
      <c r="GV175" s="180"/>
      <c r="GW175" s="180"/>
      <c r="GX175" s="180"/>
      <c r="GY175" s="180"/>
      <c r="GZ175" s="180"/>
      <c r="HA175" s="180"/>
      <c r="HB175" s="180"/>
      <c r="HC175" s="180"/>
      <c r="HD175" s="180"/>
      <c r="HE175" s="180"/>
      <c r="HF175" s="180"/>
      <c r="HG175" s="180"/>
      <c r="HH175" s="180"/>
      <c r="HI175" s="180"/>
      <c r="HJ175" s="180"/>
      <c r="HK175" s="180"/>
      <c r="HL175" s="180"/>
      <c r="HM175" s="180"/>
      <c r="HN175" s="180"/>
      <c r="HO175" s="180"/>
      <c r="HP175" s="180"/>
      <c r="HQ175" s="180"/>
      <c r="HR175" s="180"/>
      <c r="HS175" s="180"/>
      <c r="HT175" s="180"/>
      <c r="HU175" s="180"/>
      <c r="HV175" s="180"/>
      <c r="HW175" s="180"/>
      <c r="HX175" s="180"/>
      <c r="HY175" s="180"/>
      <c r="HZ175" s="180"/>
      <c r="IA175" s="180"/>
      <c r="IB175" s="181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</row>
    <row r="176" s="21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  <c r="GF176" s="180"/>
      <c r="GG176" s="180"/>
      <c r="GH176" s="180"/>
      <c r="GI176" s="180"/>
      <c r="GJ176" s="180"/>
      <c r="GK176" s="180"/>
      <c r="GL176" s="180"/>
      <c r="GM176" s="180"/>
      <c r="GN176" s="180"/>
      <c r="GO176" s="180"/>
      <c r="GP176" s="180"/>
      <c r="GQ176" s="180"/>
      <c r="GR176" s="180"/>
      <c r="GS176" s="180"/>
      <c r="GT176" s="180"/>
      <c r="GU176" s="180"/>
      <c r="GV176" s="180"/>
      <c r="GW176" s="180"/>
      <c r="GX176" s="180"/>
      <c r="GY176" s="180"/>
      <c r="GZ176" s="180"/>
      <c r="HA176" s="180"/>
      <c r="HB176" s="180"/>
      <c r="HC176" s="180"/>
      <c r="HD176" s="180"/>
      <c r="HE176" s="180"/>
      <c r="HF176" s="180"/>
      <c r="HG176" s="180"/>
      <c r="HH176" s="180"/>
      <c r="HI176" s="180"/>
      <c r="HJ176" s="180"/>
      <c r="HK176" s="180"/>
      <c r="HL176" s="180"/>
      <c r="HM176" s="180"/>
      <c r="HN176" s="180"/>
      <c r="HO176" s="180"/>
      <c r="HP176" s="180"/>
      <c r="HQ176" s="180"/>
      <c r="HR176" s="180"/>
      <c r="HS176" s="180"/>
      <c r="HT176" s="180"/>
      <c r="HU176" s="180"/>
      <c r="HV176" s="180"/>
      <c r="HW176" s="180"/>
      <c r="HX176" s="180"/>
      <c r="HY176" s="180"/>
      <c r="HZ176" s="180"/>
      <c r="IA176" s="180"/>
      <c r="IB176" s="181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</row>
    <row r="177" s="21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1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</row>
    <row r="178" s="21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1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</row>
    <row r="179" s="21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80"/>
      <c r="EL179" s="180"/>
      <c r="EM179" s="180"/>
      <c r="EN179" s="180"/>
      <c r="EO179" s="180"/>
      <c r="EP179" s="180"/>
      <c r="EQ179" s="180"/>
      <c r="ER179" s="180"/>
      <c r="ES179" s="180"/>
      <c r="ET179" s="180"/>
      <c r="EU179" s="180"/>
      <c r="EV179" s="180"/>
      <c r="EW179" s="180"/>
      <c r="EX179" s="180"/>
      <c r="EY179" s="180"/>
      <c r="EZ179" s="180"/>
      <c r="FA179" s="180"/>
      <c r="FB179" s="180"/>
      <c r="FC179" s="180"/>
      <c r="FD179" s="180"/>
      <c r="FE179" s="180"/>
      <c r="FF179" s="180"/>
      <c r="FG179" s="180"/>
      <c r="FH179" s="180"/>
      <c r="FI179" s="180"/>
      <c r="FJ179" s="180"/>
      <c r="FK179" s="180"/>
      <c r="FL179" s="180"/>
      <c r="FM179" s="180"/>
      <c r="FN179" s="180"/>
      <c r="FO179" s="180"/>
      <c r="FP179" s="180"/>
      <c r="FQ179" s="180"/>
      <c r="FR179" s="180"/>
      <c r="FS179" s="180"/>
      <c r="FT179" s="180"/>
      <c r="FU179" s="180"/>
      <c r="FV179" s="180"/>
      <c r="FW179" s="180"/>
      <c r="FX179" s="180"/>
      <c r="FY179" s="180"/>
      <c r="FZ179" s="180"/>
      <c r="GA179" s="180"/>
      <c r="GB179" s="180"/>
      <c r="GC179" s="180"/>
      <c r="GD179" s="180"/>
      <c r="GE179" s="180"/>
      <c r="GF179" s="180"/>
      <c r="GG179" s="180"/>
      <c r="GH179" s="180"/>
      <c r="GI179" s="180"/>
      <c r="GJ179" s="180"/>
      <c r="GK179" s="180"/>
      <c r="GL179" s="180"/>
      <c r="GM179" s="180"/>
      <c r="GN179" s="180"/>
      <c r="GO179" s="180"/>
      <c r="GP179" s="180"/>
      <c r="GQ179" s="180"/>
      <c r="GR179" s="180"/>
      <c r="GS179" s="180"/>
      <c r="GT179" s="180"/>
      <c r="GU179" s="180"/>
      <c r="GV179" s="180"/>
      <c r="GW179" s="180"/>
      <c r="GX179" s="180"/>
      <c r="GY179" s="180"/>
      <c r="GZ179" s="180"/>
      <c r="HA179" s="180"/>
      <c r="HB179" s="180"/>
      <c r="HC179" s="180"/>
      <c r="HD179" s="180"/>
      <c r="HE179" s="180"/>
      <c r="HF179" s="180"/>
      <c r="HG179" s="180"/>
      <c r="HH179" s="180"/>
      <c r="HI179" s="180"/>
      <c r="HJ179" s="180"/>
      <c r="HK179" s="180"/>
      <c r="HL179" s="180"/>
      <c r="HM179" s="180"/>
      <c r="HN179" s="180"/>
      <c r="HO179" s="180"/>
      <c r="HP179" s="180"/>
      <c r="HQ179" s="180"/>
      <c r="HR179" s="180"/>
      <c r="HS179" s="180"/>
      <c r="HT179" s="180"/>
      <c r="HU179" s="180"/>
      <c r="HV179" s="180"/>
      <c r="HW179" s="180"/>
      <c r="HX179" s="180"/>
      <c r="HY179" s="180"/>
      <c r="HZ179" s="180"/>
      <c r="IA179" s="180"/>
      <c r="IB179" s="181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</row>
    <row r="180" s="21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  <c r="GF180" s="180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1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</row>
    <row r="181" s="21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  <c r="GF181" s="180"/>
      <c r="GG181" s="180"/>
      <c r="GH181" s="180"/>
      <c r="GI181" s="180"/>
      <c r="GJ181" s="180"/>
      <c r="GK181" s="180"/>
      <c r="GL181" s="180"/>
      <c r="GM181" s="180"/>
      <c r="GN181" s="180"/>
      <c r="GO181" s="180"/>
      <c r="GP181" s="180"/>
      <c r="GQ181" s="180"/>
      <c r="GR181" s="180"/>
      <c r="GS181" s="180"/>
      <c r="GT181" s="180"/>
      <c r="GU181" s="180"/>
      <c r="GV181" s="180"/>
      <c r="GW181" s="180"/>
      <c r="GX181" s="180"/>
      <c r="GY181" s="180"/>
      <c r="GZ181" s="180"/>
      <c r="HA181" s="180"/>
      <c r="HB181" s="180"/>
      <c r="HC181" s="180"/>
      <c r="HD181" s="180"/>
      <c r="HE181" s="180"/>
      <c r="HF181" s="180"/>
      <c r="HG181" s="180"/>
      <c r="HH181" s="180"/>
      <c r="HI181" s="180"/>
      <c r="HJ181" s="180"/>
      <c r="HK181" s="180"/>
      <c r="HL181" s="180"/>
      <c r="HM181" s="180"/>
      <c r="HN181" s="180"/>
      <c r="HO181" s="180"/>
      <c r="HP181" s="180"/>
      <c r="HQ181" s="180"/>
      <c r="HR181" s="180"/>
      <c r="HS181" s="180"/>
      <c r="HT181" s="180"/>
      <c r="HU181" s="180"/>
      <c r="HV181" s="180"/>
      <c r="HW181" s="180"/>
      <c r="HX181" s="180"/>
      <c r="HY181" s="180"/>
      <c r="HZ181" s="180"/>
      <c r="IA181" s="180"/>
      <c r="IB181" s="181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</row>
    <row r="182" s="21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0"/>
      <c r="EA182" s="180"/>
      <c r="EB182" s="180"/>
      <c r="EC182" s="180"/>
      <c r="ED182" s="180"/>
      <c r="EE182" s="180"/>
      <c r="EF182" s="180"/>
      <c r="EG182" s="180"/>
      <c r="EH182" s="180"/>
      <c r="EI182" s="180"/>
      <c r="EJ182" s="180"/>
      <c r="EK182" s="180"/>
      <c r="EL182" s="180"/>
      <c r="EM182" s="180"/>
      <c r="EN182" s="180"/>
      <c r="EO182" s="180"/>
      <c r="EP182" s="180"/>
      <c r="EQ182" s="180"/>
      <c r="ER182" s="180"/>
      <c r="ES182" s="180"/>
      <c r="ET182" s="180"/>
      <c r="EU182" s="180"/>
      <c r="EV182" s="180"/>
      <c r="EW182" s="180"/>
      <c r="EX182" s="180"/>
      <c r="EY182" s="180"/>
      <c r="EZ182" s="180"/>
      <c r="FA182" s="180"/>
      <c r="FB182" s="180"/>
      <c r="FC182" s="180"/>
      <c r="FD182" s="180"/>
      <c r="FE182" s="180"/>
      <c r="FF182" s="180"/>
      <c r="FG182" s="180"/>
      <c r="FH182" s="180"/>
      <c r="FI182" s="180"/>
      <c r="FJ182" s="180"/>
      <c r="FK182" s="180"/>
      <c r="FL182" s="180"/>
      <c r="FM182" s="180"/>
      <c r="FN182" s="180"/>
      <c r="FO182" s="180"/>
      <c r="FP182" s="180"/>
      <c r="FQ182" s="180"/>
      <c r="FR182" s="180"/>
      <c r="FS182" s="180"/>
      <c r="FT182" s="180"/>
      <c r="FU182" s="180"/>
      <c r="FV182" s="180"/>
      <c r="FW182" s="180"/>
      <c r="FX182" s="180"/>
      <c r="FY182" s="180"/>
      <c r="FZ182" s="180"/>
      <c r="GA182" s="180"/>
      <c r="GB182" s="180"/>
      <c r="GC182" s="180"/>
      <c r="GD182" s="180"/>
      <c r="GE182" s="180"/>
      <c r="GF182" s="180"/>
      <c r="GG182" s="180"/>
      <c r="GH182" s="180"/>
      <c r="GI182" s="180"/>
      <c r="GJ182" s="180"/>
      <c r="GK182" s="180"/>
      <c r="GL182" s="180"/>
      <c r="GM182" s="180"/>
      <c r="GN182" s="180"/>
      <c r="GO182" s="180"/>
      <c r="GP182" s="180"/>
      <c r="GQ182" s="180"/>
      <c r="GR182" s="180"/>
      <c r="GS182" s="180"/>
      <c r="GT182" s="180"/>
      <c r="GU182" s="180"/>
      <c r="GV182" s="180"/>
      <c r="GW182" s="180"/>
      <c r="GX182" s="180"/>
      <c r="GY182" s="180"/>
      <c r="GZ182" s="180"/>
      <c r="HA182" s="180"/>
      <c r="HB182" s="180"/>
      <c r="HC182" s="180"/>
      <c r="HD182" s="180"/>
      <c r="HE182" s="180"/>
      <c r="HF182" s="180"/>
      <c r="HG182" s="180"/>
      <c r="HH182" s="180"/>
      <c r="HI182" s="180"/>
      <c r="HJ182" s="180"/>
      <c r="HK182" s="180"/>
      <c r="HL182" s="180"/>
      <c r="HM182" s="180"/>
      <c r="HN182" s="180"/>
      <c r="HO182" s="180"/>
      <c r="HP182" s="180"/>
      <c r="HQ182" s="180"/>
      <c r="HR182" s="180"/>
      <c r="HS182" s="180"/>
      <c r="HT182" s="180"/>
      <c r="HU182" s="180"/>
      <c r="HV182" s="180"/>
      <c r="HW182" s="180"/>
      <c r="HX182" s="180"/>
      <c r="HY182" s="180"/>
      <c r="HZ182" s="180"/>
      <c r="IA182" s="180"/>
      <c r="IB182" s="181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</row>
    <row r="183" s="21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  <c r="GF183" s="180"/>
      <c r="GG183" s="180"/>
      <c r="GH183" s="180"/>
      <c r="GI183" s="180"/>
      <c r="GJ183" s="180"/>
      <c r="GK183" s="180"/>
      <c r="GL183" s="180"/>
      <c r="GM183" s="180"/>
      <c r="GN183" s="180"/>
      <c r="GO183" s="180"/>
      <c r="GP183" s="180"/>
      <c r="GQ183" s="180"/>
      <c r="GR183" s="180"/>
      <c r="GS183" s="180"/>
      <c r="GT183" s="180"/>
      <c r="GU183" s="180"/>
      <c r="GV183" s="180"/>
      <c r="GW183" s="180"/>
      <c r="GX183" s="180"/>
      <c r="GY183" s="180"/>
      <c r="GZ183" s="180"/>
      <c r="HA183" s="180"/>
      <c r="HB183" s="180"/>
      <c r="HC183" s="180"/>
      <c r="HD183" s="180"/>
      <c r="HE183" s="180"/>
      <c r="HF183" s="180"/>
      <c r="HG183" s="180"/>
      <c r="HH183" s="180"/>
      <c r="HI183" s="180"/>
      <c r="HJ183" s="180"/>
      <c r="HK183" s="180"/>
      <c r="HL183" s="180"/>
      <c r="HM183" s="180"/>
      <c r="HN183" s="180"/>
      <c r="HO183" s="180"/>
      <c r="HP183" s="180"/>
      <c r="HQ183" s="180"/>
      <c r="HR183" s="180"/>
      <c r="HS183" s="180"/>
      <c r="HT183" s="180"/>
      <c r="HU183" s="180"/>
      <c r="HV183" s="180"/>
      <c r="HW183" s="180"/>
      <c r="HX183" s="180"/>
      <c r="HY183" s="180"/>
      <c r="HZ183" s="180"/>
      <c r="IA183" s="180"/>
      <c r="IB183" s="181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</row>
    <row r="184" s="21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180"/>
      <c r="GH184" s="180"/>
      <c r="GI184" s="180"/>
      <c r="GJ184" s="180"/>
      <c r="GK184" s="180"/>
      <c r="GL184" s="180"/>
      <c r="GM184" s="180"/>
      <c r="GN184" s="180"/>
      <c r="GO184" s="180"/>
      <c r="GP184" s="180"/>
      <c r="GQ184" s="180"/>
      <c r="GR184" s="180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180"/>
      <c r="IA184" s="180"/>
      <c r="IB184" s="181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</row>
    <row r="185" s="21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1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</row>
    <row r="186" s="2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80"/>
      <c r="EL186" s="180"/>
      <c r="EM186" s="180"/>
      <c r="EN186" s="180"/>
      <c r="EO186" s="180"/>
      <c r="EP186" s="180"/>
      <c r="EQ186" s="180"/>
      <c r="ER186" s="180"/>
      <c r="ES186" s="180"/>
      <c r="ET186" s="180"/>
      <c r="EU186" s="180"/>
      <c r="EV186" s="180"/>
      <c r="EW186" s="180"/>
      <c r="EX186" s="180"/>
      <c r="EY186" s="180"/>
      <c r="EZ186" s="180"/>
      <c r="FA186" s="180"/>
      <c r="FB186" s="180"/>
      <c r="FC186" s="180"/>
      <c r="FD186" s="180"/>
      <c r="FE186" s="180"/>
      <c r="FF186" s="180"/>
      <c r="FG186" s="180"/>
      <c r="FH186" s="180"/>
      <c r="FI186" s="180"/>
      <c r="FJ186" s="180"/>
      <c r="FK186" s="180"/>
      <c r="FL186" s="180"/>
      <c r="FM186" s="180"/>
      <c r="FN186" s="180"/>
      <c r="FO186" s="180"/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  <c r="GG186" s="180"/>
      <c r="GH186" s="180"/>
      <c r="GI186" s="180"/>
      <c r="GJ186" s="180"/>
      <c r="GK186" s="180"/>
      <c r="GL186" s="180"/>
      <c r="GM186" s="180"/>
      <c r="GN186" s="180"/>
      <c r="GO186" s="180"/>
      <c r="GP186" s="180"/>
      <c r="GQ186" s="180"/>
      <c r="GR186" s="180"/>
      <c r="GS186" s="180"/>
      <c r="GT186" s="180"/>
      <c r="GU186" s="180"/>
      <c r="GV186" s="180"/>
      <c r="GW186" s="180"/>
      <c r="GX186" s="180"/>
      <c r="GY186" s="180"/>
      <c r="GZ186" s="180"/>
      <c r="HA186" s="180"/>
      <c r="HB186" s="180"/>
      <c r="HC186" s="180"/>
      <c r="HD186" s="180"/>
      <c r="HE186" s="180"/>
      <c r="HF186" s="180"/>
      <c r="HG186" s="180"/>
      <c r="HH186" s="180"/>
      <c r="HI186" s="180"/>
      <c r="HJ186" s="180"/>
      <c r="HK186" s="180"/>
      <c r="HL186" s="180"/>
      <c r="HM186" s="180"/>
      <c r="HN186" s="180"/>
      <c r="HO186" s="180"/>
      <c r="HP186" s="180"/>
      <c r="HQ186" s="180"/>
      <c r="HR186" s="180"/>
      <c r="HS186" s="180"/>
      <c r="HT186" s="180"/>
      <c r="HU186" s="180"/>
      <c r="HV186" s="180"/>
      <c r="HW186" s="180"/>
      <c r="HX186" s="180"/>
      <c r="HY186" s="180"/>
      <c r="HZ186" s="180"/>
      <c r="IA186" s="180"/>
      <c r="IB186" s="181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</row>
    <row r="187" s="21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  <c r="GG187" s="180"/>
      <c r="GH187" s="180"/>
      <c r="GI187" s="180"/>
      <c r="GJ187" s="180"/>
      <c r="GK187" s="180"/>
      <c r="GL187" s="180"/>
      <c r="GM187" s="180"/>
      <c r="GN187" s="180"/>
      <c r="GO187" s="180"/>
      <c r="GP187" s="180"/>
      <c r="GQ187" s="180"/>
      <c r="GR187" s="180"/>
      <c r="GS187" s="180"/>
      <c r="GT187" s="180"/>
      <c r="GU187" s="180"/>
      <c r="GV187" s="180"/>
      <c r="GW187" s="180"/>
      <c r="GX187" s="180"/>
      <c r="GY187" s="180"/>
      <c r="GZ187" s="180"/>
      <c r="HA187" s="180"/>
      <c r="HB187" s="180"/>
      <c r="HC187" s="180"/>
      <c r="HD187" s="180"/>
      <c r="HE187" s="180"/>
      <c r="HF187" s="180"/>
      <c r="HG187" s="180"/>
      <c r="HH187" s="180"/>
      <c r="HI187" s="180"/>
      <c r="HJ187" s="180"/>
      <c r="HK187" s="180"/>
      <c r="HL187" s="180"/>
      <c r="HM187" s="180"/>
      <c r="HN187" s="180"/>
      <c r="HO187" s="180"/>
      <c r="HP187" s="180"/>
      <c r="HQ187" s="180"/>
      <c r="HR187" s="180"/>
      <c r="HS187" s="180"/>
      <c r="HT187" s="180"/>
      <c r="HU187" s="180"/>
      <c r="HV187" s="180"/>
      <c r="HW187" s="180"/>
      <c r="HX187" s="180"/>
      <c r="HY187" s="180"/>
      <c r="HZ187" s="180"/>
      <c r="IA187" s="180"/>
      <c r="IB187" s="181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</row>
    <row r="188" s="21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F188" s="180"/>
      <c r="GG188" s="180"/>
      <c r="GH188" s="180"/>
      <c r="GI188" s="180"/>
      <c r="GJ188" s="180"/>
      <c r="GK188" s="180"/>
      <c r="GL188" s="180"/>
      <c r="GM188" s="180"/>
      <c r="GN188" s="180"/>
      <c r="GO188" s="180"/>
      <c r="GP188" s="180"/>
      <c r="GQ188" s="180"/>
      <c r="GR188" s="180"/>
      <c r="GS188" s="180"/>
      <c r="GT188" s="180"/>
      <c r="GU188" s="180"/>
      <c r="GV188" s="180"/>
      <c r="GW188" s="180"/>
      <c r="GX188" s="180"/>
      <c r="GY188" s="180"/>
      <c r="GZ188" s="180"/>
      <c r="HA188" s="180"/>
      <c r="HB188" s="180"/>
      <c r="HC188" s="180"/>
      <c r="HD188" s="180"/>
      <c r="HE188" s="180"/>
      <c r="HF188" s="180"/>
      <c r="HG188" s="180"/>
      <c r="HH188" s="180"/>
      <c r="HI188" s="180"/>
      <c r="HJ188" s="180"/>
      <c r="HK188" s="180"/>
      <c r="HL188" s="180"/>
      <c r="HM188" s="180"/>
      <c r="HN188" s="180"/>
      <c r="HO188" s="180"/>
      <c r="HP188" s="180"/>
      <c r="HQ188" s="180"/>
      <c r="HR188" s="180"/>
      <c r="HS188" s="180"/>
      <c r="HT188" s="180"/>
      <c r="HU188" s="180"/>
      <c r="HV188" s="180"/>
      <c r="HW188" s="180"/>
      <c r="HX188" s="180"/>
      <c r="HY188" s="180"/>
      <c r="HZ188" s="180"/>
      <c r="IA188" s="180"/>
      <c r="IB188" s="181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</row>
    <row r="189" s="21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F189" s="180"/>
      <c r="GG189" s="180"/>
      <c r="GH189" s="180"/>
      <c r="GI189" s="180"/>
      <c r="GJ189" s="180"/>
      <c r="GK189" s="180"/>
      <c r="GL189" s="180"/>
      <c r="GM189" s="180"/>
      <c r="GN189" s="180"/>
      <c r="GO189" s="180"/>
      <c r="GP189" s="180"/>
      <c r="GQ189" s="180"/>
      <c r="GR189" s="180"/>
      <c r="GS189" s="180"/>
      <c r="GT189" s="180"/>
      <c r="GU189" s="180"/>
      <c r="GV189" s="180"/>
      <c r="GW189" s="180"/>
      <c r="GX189" s="180"/>
      <c r="GY189" s="180"/>
      <c r="GZ189" s="180"/>
      <c r="HA189" s="180"/>
      <c r="HB189" s="180"/>
      <c r="HC189" s="180"/>
      <c r="HD189" s="180"/>
      <c r="HE189" s="180"/>
      <c r="HF189" s="180"/>
      <c r="HG189" s="180"/>
      <c r="HH189" s="180"/>
      <c r="HI189" s="180"/>
      <c r="HJ189" s="180"/>
      <c r="HK189" s="180"/>
      <c r="HL189" s="180"/>
      <c r="HM189" s="180"/>
      <c r="HN189" s="180"/>
      <c r="HO189" s="180"/>
      <c r="HP189" s="180"/>
      <c r="HQ189" s="180"/>
      <c r="HR189" s="180"/>
      <c r="HS189" s="180"/>
      <c r="HT189" s="180"/>
      <c r="HU189" s="180"/>
      <c r="HV189" s="180"/>
      <c r="HW189" s="180"/>
      <c r="HX189" s="180"/>
      <c r="HY189" s="180"/>
      <c r="HZ189" s="180"/>
      <c r="IA189" s="180"/>
      <c r="IB189" s="181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</row>
    <row r="190" s="21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  <c r="AM190" s="180"/>
      <c r="AN190" s="180"/>
      <c r="AO190" s="180"/>
      <c r="AP190" s="180"/>
      <c r="AQ190" s="180"/>
      <c r="AR190" s="180"/>
      <c r="AS190" s="180"/>
      <c r="AT190" s="180"/>
      <c r="AU190" s="180"/>
      <c r="AV190" s="180"/>
      <c r="AW190" s="180"/>
      <c r="AX190" s="180"/>
      <c r="AY190" s="180"/>
      <c r="AZ190" s="180"/>
      <c r="BA190" s="180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  <c r="BT190" s="180"/>
      <c r="BU190" s="180"/>
      <c r="BV190" s="180"/>
      <c r="BW190" s="180"/>
      <c r="BX190" s="180"/>
      <c r="BY190" s="180"/>
      <c r="BZ190" s="180"/>
      <c r="CA190" s="180"/>
      <c r="CB190" s="180"/>
      <c r="CC190" s="180"/>
      <c r="CD190" s="180"/>
      <c r="CE190" s="180"/>
      <c r="CF190" s="180"/>
      <c r="CG190" s="180"/>
      <c r="CH190" s="180"/>
      <c r="CI190" s="180"/>
      <c r="CJ190" s="180"/>
      <c r="CK190" s="180"/>
      <c r="CL190" s="180"/>
      <c r="CM190" s="180"/>
      <c r="CN190" s="180"/>
      <c r="CO190" s="180"/>
      <c r="CP190" s="180"/>
      <c r="CQ190" s="180"/>
      <c r="CR190" s="180"/>
      <c r="CS190" s="180"/>
      <c r="CT190" s="180"/>
      <c r="CU190" s="180"/>
      <c r="CV190" s="180"/>
      <c r="CW190" s="180"/>
      <c r="CX190" s="180"/>
      <c r="CY190" s="180"/>
      <c r="CZ190" s="180"/>
      <c r="DA190" s="180"/>
      <c r="DB190" s="180"/>
      <c r="DC190" s="180"/>
      <c r="DD190" s="180"/>
      <c r="DE190" s="180"/>
      <c r="DF190" s="180"/>
      <c r="DG190" s="180"/>
      <c r="DH190" s="180"/>
      <c r="DI190" s="180"/>
      <c r="DJ190" s="180"/>
      <c r="DK190" s="180"/>
      <c r="DL190" s="180"/>
      <c r="DM190" s="180"/>
      <c r="DN190" s="180"/>
      <c r="DO190" s="180"/>
      <c r="DP190" s="180"/>
      <c r="DQ190" s="180"/>
      <c r="DR190" s="180"/>
      <c r="DS190" s="180"/>
      <c r="DT190" s="180"/>
      <c r="DU190" s="180"/>
      <c r="DV190" s="180"/>
      <c r="DW190" s="180"/>
      <c r="DX190" s="180"/>
      <c r="DY190" s="180"/>
      <c r="DZ190" s="180"/>
      <c r="EA190" s="180"/>
      <c r="EB190" s="180"/>
      <c r="EC190" s="180"/>
      <c r="ED190" s="180"/>
      <c r="EE190" s="180"/>
      <c r="EF190" s="180"/>
      <c r="EG190" s="180"/>
      <c r="EH190" s="180"/>
      <c r="EI190" s="180"/>
      <c r="EJ190" s="180"/>
      <c r="EK190" s="180"/>
      <c r="EL190" s="180"/>
      <c r="EM190" s="180"/>
      <c r="EN190" s="180"/>
      <c r="EO190" s="180"/>
      <c r="EP190" s="180"/>
      <c r="EQ190" s="180"/>
      <c r="ER190" s="180"/>
      <c r="ES190" s="180"/>
      <c r="ET190" s="180"/>
      <c r="EU190" s="180"/>
      <c r="EV190" s="180"/>
      <c r="EW190" s="180"/>
      <c r="EX190" s="180"/>
      <c r="EY190" s="180"/>
      <c r="EZ190" s="180"/>
      <c r="FA190" s="180"/>
      <c r="FB190" s="180"/>
      <c r="FC190" s="180"/>
      <c r="FD190" s="180"/>
      <c r="FE190" s="180"/>
      <c r="FF190" s="180"/>
      <c r="FG190" s="180"/>
      <c r="FH190" s="180"/>
      <c r="FI190" s="180"/>
      <c r="FJ190" s="180"/>
      <c r="FK190" s="180"/>
      <c r="FL190" s="180"/>
      <c r="FM190" s="180"/>
      <c r="FN190" s="180"/>
      <c r="FO190" s="180"/>
      <c r="FP190" s="180"/>
      <c r="FQ190" s="180"/>
      <c r="FR190" s="180"/>
      <c r="FS190" s="180"/>
      <c r="FT190" s="180"/>
      <c r="FU190" s="180"/>
      <c r="FV190" s="180"/>
      <c r="FW190" s="180"/>
      <c r="FX190" s="180"/>
      <c r="FY190" s="180"/>
      <c r="FZ190" s="180"/>
      <c r="GA190" s="180"/>
      <c r="GB190" s="180"/>
      <c r="GC190" s="180"/>
      <c r="GD190" s="180"/>
      <c r="GE190" s="180"/>
      <c r="GF190" s="180"/>
      <c r="GG190" s="180"/>
      <c r="GH190" s="180"/>
      <c r="GI190" s="180"/>
      <c r="GJ190" s="180"/>
      <c r="GK190" s="180"/>
      <c r="GL190" s="180"/>
      <c r="GM190" s="180"/>
      <c r="GN190" s="180"/>
      <c r="GO190" s="180"/>
      <c r="GP190" s="180"/>
      <c r="GQ190" s="180"/>
      <c r="GR190" s="180"/>
      <c r="GS190" s="180"/>
      <c r="GT190" s="180"/>
      <c r="GU190" s="180"/>
      <c r="GV190" s="180"/>
      <c r="GW190" s="180"/>
      <c r="GX190" s="180"/>
      <c r="GY190" s="180"/>
      <c r="GZ190" s="180"/>
      <c r="HA190" s="180"/>
      <c r="HB190" s="180"/>
      <c r="HC190" s="180"/>
      <c r="HD190" s="180"/>
      <c r="HE190" s="180"/>
      <c r="HF190" s="180"/>
      <c r="HG190" s="180"/>
      <c r="HH190" s="180"/>
      <c r="HI190" s="180"/>
      <c r="HJ190" s="180"/>
      <c r="HK190" s="180"/>
      <c r="HL190" s="180"/>
      <c r="HM190" s="180"/>
      <c r="HN190" s="180"/>
      <c r="HO190" s="180"/>
      <c r="HP190" s="180"/>
      <c r="HQ190" s="180"/>
      <c r="HR190" s="180"/>
      <c r="HS190" s="180"/>
      <c r="HT190" s="180"/>
      <c r="HU190" s="180"/>
      <c r="HV190" s="180"/>
      <c r="HW190" s="180"/>
      <c r="HX190" s="180"/>
      <c r="HY190" s="180"/>
      <c r="HZ190" s="180"/>
      <c r="IA190" s="180"/>
      <c r="IB190" s="181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</row>
    <row r="191" s="21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  <c r="GF191" s="180"/>
      <c r="GG191" s="180"/>
      <c r="GH191" s="180"/>
      <c r="GI191" s="180"/>
      <c r="GJ191" s="180"/>
      <c r="GK191" s="180"/>
      <c r="GL191" s="180"/>
      <c r="GM191" s="180"/>
      <c r="GN191" s="180"/>
      <c r="GO191" s="180"/>
      <c r="GP191" s="180"/>
      <c r="GQ191" s="180"/>
      <c r="GR191" s="180"/>
      <c r="GS191" s="180"/>
      <c r="GT191" s="180"/>
      <c r="GU191" s="180"/>
      <c r="GV191" s="180"/>
      <c r="GW191" s="180"/>
      <c r="GX191" s="180"/>
      <c r="GY191" s="180"/>
      <c r="GZ191" s="180"/>
      <c r="HA191" s="180"/>
      <c r="HB191" s="180"/>
      <c r="HC191" s="180"/>
      <c r="HD191" s="180"/>
      <c r="HE191" s="180"/>
      <c r="HF191" s="180"/>
      <c r="HG191" s="180"/>
      <c r="HH191" s="180"/>
      <c r="HI191" s="180"/>
      <c r="HJ191" s="180"/>
      <c r="HK191" s="180"/>
      <c r="HL191" s="180"/>
      <c r="HM191" s="180"/>
      <c r="HN191" s="180"/>
      <c r="HO191" s="180"/>
      <c r="HP191" s="180"/>
      <c r="HQ191" s="180"/>
      <c r="HR191" s="180"/>
      <c r="HS191" s="180"/>
      <c r="HT191" s="180"/>
      <c r="HU191" s="180"/>
      <c r="HV191" s="180"/>
      <c r="HW191" s="180"/>
      <c r="HX191" s="180"/>
      <c r="HY191" s="180"/>
      <c r="HZ191" s="180"/>
      <c r="IA191" s="180"/>
      <c r="IB191" s="181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</row>
    <row r="192" s="21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  <c r="GF192" s="180"/>
      <c r="GG192" s="180"/>
      <c r="GH192" s="180"/>
      <c r="GI192" s="180"/>
      <c r="GJ192" s="180"/>
      <c r="GK192" s="180"/>
      <c r="GL192" s="180"/>
      <c r="GM192" s="180"/>
      <c r="GN192" s="180"/>
      <c r="GO192" s="180"/>
      <c r="GP192" s="180"/>
      <c r="GQ192" s="180"/>
      <c r="GR192" s="180"/>
      <c r="GS192" s="180"/>
      <c r="GT192" s="180"/>
      <c r="GU192" s="180"/>
      <c r="GV192" s="180"/>
      <c r="GW192" s="180"/>
      <c r="GX192" s="180"/>
      <c r="GY192" s="180"/>
      <c r="GZ192" s="180"/>
      <c r="HA192" s="180"/>
      <c r="HB192" s="180"/>
      <c r="HC192" s="180"/>
      <c r="HD192" s="180"/>
      <c r="HE192" s="180"/>
      <c r="HF192" s="180"/>
      <c r="HG192" s="180"/>
      <c r="HH192" s="180"/>
      <c r="HI192" s="180"/>
      <c r="HJ192" s="180"/>
      <c r="HK192" s="180"/>
      <c r="HL192" s="180"/>
      <c r="HM192" s="180"/>
      <c r="HN192" s="180"/>
      <c r="HO192" s="180"/>
      <c r="HP192" s="180"/>
      <c r="HQ192" s="180"/>
      <c r="HR192" s="180"/>
      <c r="HS192" s="180"/>
      <c r="HT192" s="180"/>
      <c r="HU192" s="180"/>
      <c r="HV192" s="180"/>
      <c r="HW192" s="180"/>
      <c r="HX192" s="180"/>
      <c r="HY192" s="180"/>
      <c r="HZ192" s="180"/>
      <c r="IA192" s="180"/>
      <c r="IB192" s="181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</row>
    <row r="193" s="21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  <c r="GF193" s="180"/>
      <c r="GG193" s="180"/>
      <c r="GH193" s="180"/>
      <c r="GI193" s="180"/>
      <c r="GJ193" s="180"/>
      <c r="GK193" s="180"/>
      <c r="GL193" s="180"/>
      <c r="GM193" s="180"/>
      <c r="GN193" s="180"/>
      <c r="GO193" s="180"/>
      <c r="GP193" s="180"/>
      <c r="GQ193" s="180"/>
      <c r="GR193" s="180"/>
      <c r="GS193" s="180"/>
      <c r="GT193" s="180"/>
      <c r="GU193" s="180"/>
      <c r="GV193" s="180"/>
      <c r="GW193" s="180"/>
      <c r="GX193" s="180"/>
      <c r="GY193" s="180"/>
      <c r="GZ193" s="180"/>
      <c r="HA193" s="180"/>
      <c r="HB193" s="180"/>
      <c r="HC193" s="180"/>
      <c r="HD193" s="180"/>
      <c r="HE193" s="180"/>
      <c r="HF193" s="180"/>
      <c r="HG193" s="180"/>
      <c r="HH193" s="180"/>
      <c r="HI193" s="180"/>
      <c r="HJ193" s="180"/>
      <c r="HK193" s="180"/>
      <c r="HL193" s="180"/>
      <c r="HM193" s="180"/>
      <c r="HN193" s="180"/>
      <c r="HO193" s="180"/>
      <c r="HP193" s="180"/>
      <c r="HQ193" s="180"/>
      <c r="HR193" s="180"/>
      <c r="HS193" s="180"/>
      <c r="HT193" s="180"/>
      <c r="HU193" s="180"/>
      <c r="HV193" s="180"/>
      <c r="HW193" s="180"/>
      <c r="HX193" s="180"/>
      <c r="HY193" s="180"/>
      <c r="HZ193" s="180"/>
      <c r="IA193" s="180"/>
      <c r="IB193" s="181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</row>
    <row r="194" s="21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  <c r="GF194" s="180"/>
      <c r="GG194" s="180"/>
      <c r="GH194" s="180"/>
      <c r="GI194" s="180"/>
      <c r="GJ194" s="180"/>
      <c r="GK194" s="180"/>
      <c r="GL194" s="180"/>
      <c r="GM194" s="180"/>
      <c r="GN194" s="180"/>
      <c r="GO194" s="180"/>
      <c r="GP194" s="180"/>
      <c r="GQ194" s="180"/>
      <c r="GR194" s="180"/>
      <c r="GS194" s="180"/>
      <c r="GT194" s="180"/>
      <c r="GU194" s="180"/>
      <c r="GV194" s="180"/>
      <c r="GW194" s="180"/>
      <c r="GX194" s="180"/>
      <c r="GY194" s="180"/>
      <c r="GZ194" s="180"/>
      <c r="HA194" s="180"/>
      <c r="HB194" s="180"/>
      <c r="HC194" s="180"/>
      <c r="HD194" s="180"/>
      <c r="HE194" s="180"/>
      <c r="HF194" s="180"/>
      <c r="HG194" s="180"/>
      <c r="HH194" s="180"/>
      <c r="HI194" s="180"/>
      <c r="HJ194" s="180"/>
      <c r="HK194" s="180"/>
      <c r="HL194" s="180"/>
      <c r="HM194" s="180"/>
      <c r="HN194" s="180"/>
      <c r="HO194" s="180"/>
      <c r="HP194" s="180"/>
      <c r="HQ194" s="180"/>
      <c r="HR194" s="180"/>
      <c r="HS194" s="180"/>
      <c r="HT194" s="180"/>
      <c r="HU194" s="180"/>
      <c r="HV194" s="180"/>
      <c r="HW194" s="180"/>
      <c r="HX194" s="180"/>
      <c r="HY194" s="180"/>
      <c r="HZ194" s="180"/>
      <c r="IA194" s="180"/>
      <c r="IB194" s="181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</row>
    <row r="195" s="21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  <c r="GF195" s="180"/>
      <c r="GG195" s="180"/>
      <c r="GH195" s="180"/>
      <c r="GI195" s="180"/>
      <c r="GJ195" s="180"/>
      <c r="GK195" s="180"/>
      <c r="GL195" s="180"/>
      <c r="GM195" s="180"/>
      <c r="GN195" s="180"/>
      <c r="GO195" s="180"/>
      <c r="GP195" s="180"/>
      <c r="GQ195" s="180"/>
      <c r="GR195" s="180"/>
      <c r="GS195" s="180"/>
      <c r="GT195" s="180"/>
      <c r="GU195" s="180"/>
      <c r="GV195" s="180"/>
      <c r="GW195" s="180"/>
      <c r="GX195" s="180"/>
      <c r="GY195" s="180"/>
      <c r="GZ195" s="180"/>
      <c r="HA195" s="180"/>
      <c r="HB195" s="180"/>
      <c r="HC195" s="180"/>
      <c r="HD195" s="180"/>
      <c r="HE195" s="180"/>
      <c r="HF195" s="180"/>
      <c r="HG195" s="180"/>
      <c r="HH195" s="180"/>
      <c r="HI195" s="180"/>
      <c r="HJ195" s="180"/>
      <c r="HK195" s="180"/>
      <c r="HL195" s="180"/>
      <c r="HM195" s="180"/>
      <c r="HN195" s="180"/>
      <c r="HO195" s="180"/>
      <c r="HP195" s="180"/>
      <c r="HQ195" s="180"/>
      <c r="HR195" s="180"/>
      <c r="HS195" s="180"/>
      <c r="HT195" s="180"/>
      <c r="HU195" s="180"/>
      <c r="HV195" s="180"/>
      <c r="HW195" s="180"/>
      <c r="HX195" s="180"/>
      <c r="HY195" s="180"/>
      <c r="HZ195" s="180"/>
      <c r="IA195" s="180"/>
      <c r="IB195" s="181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</row>
    <row r="196" s="21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  <c r="GF196" s="180"/>
      <c r="GG196" s="180"/>
      <c r="GH196" s="180"/>
      <c r="GI196" s="180"/>
      <c r="GJ196" s="180"/>
      <c r="GK196" s="180"/>
      <c r="GL196" s="180"/>
      <c r="GM196" s="180"/>
      <c r="GN196" s="180"/>
      <c r="GO196" s="180"/>
      <c r="GP196" s="180"/>
      <c r="GQ196" s="180"/>
      <c r="GR196" s="180"/>
      <c r="GS196" s="180"/>
      <c r="GT196" s="180"/>
      <c r="GU196" s="180"/>
      <c r="GV196" s="180"/>
      <c r="GW196" s="180"/>
      <c r="GX196" s="180"/>
      <c r="GY196" s="180"/>
      <c r="GZ196" s="180"/>
      <c r="HA196" s="180"/>
      <c r="HB196" s="180"/>
      <c r="HC196" s="180"/>
      <c r="HD196" s="180"/>
      <c r="HE196" s="180"/>
      <c r="HF196" s="180"/>
      <c r="HG196" s="180"/>
      <c r="HH196" s="180"/>
      <c r="HI196" s="180"/>
      <c r="HJ196" s="180"/>
      <c r="HK196" s="180"/>
      <c r="HL196" s="180"/>
      <c r="HM196" s="180"/>
      <c r="HN196" s="180"/>
      <c r="HO196" s="180"/>
      <c r="HP196" s="180"/>
      <c r="HQ196" s="180"/>
      <c r="HR196" s="180"/>
      <c r="HS196" s="180"/>
      <c r="HT196" s="180"/>
      <c r="HU196" s="180"/>
      <c r="HV196" s="180"/>
      <c r="HW196" s="180"/>
      <c r="HX196" s="180"/>
      <c r="HY196" s="180"/>
      <c r="HZ196" s="180"/>
      <c r="IA196" s="180"/>
      <c r="IB196" s="181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</row>
    <row r="197" s="21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  <c r="GF197" s="180"/>
      <c r="GG197" s="180"/>
      <c r="GH197" s="180"/>
      <c r="GI197" s="180"/>
      <c r="GJ197" s="180"/>
      <c r="GK197" s="180"/>
      <c r="GL197" s="180"/>
      <c r="GM197" s="180"/>
      <c r="GN197" s="180"/>
      <c r="GO197" s="180"/>
      <c r="GP197" s="180"/>
      <c r="GQ197" s="180"/>
      <c r="GR197" s="180"/>
      <c r="GS197" s="180"/>
      <c r="GT197" s="180"/>
      <c r="GU197" s="180"/>
      <c r="GV197" s="180"/>
      <c r="GW197" s="180"/>
      <c r="GX197" s="180"/>
      <c r="GY197" s="180"/>
      <c r="GZ197" s="180"/>
      <c r="HA197" s="180"/>
      <c r="HB197" s="180"/>
      <c r="HC197" s="180"/>
      <c r="HD197" s="180"/>
      <c r="HE197" s="180"/>
      <c r="HF197" s="180"/>
      <c r="HG197" s="180"/>
      <c r="HH197" s="180"/>
      <c r="HI197" s="180"/>
      <c r="HJ197" s="180"/>
      <c r="HK197" s="180"/>
      <c r="HL197" s="180"/>
      <c r="HM197" s="180"/>
      <c r="HN197" s="180"/>
      <c r="HO197" s="180"/>
      <c r="HP197" s="180"/>
      <c r="HQ197" s="180"/>
      <c r="HR197" s="180"/>
      <c r="HS197" s="180"/>
      <c r="HT197" s="180"/>
      <c r="HU197" s="180"/>
      <c r="HV197" s="180"/>
      <c r="HW197" s="180"/>
      <c r="HX197" s="180"/>
      <c r="HY197" s="180"/>
      <c r="HZ197" s="180"/>
      <c r="IA197" s="180"/>
      <c r="IB197" s="181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</row>
    <row r="198" s="21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1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</row>
    <row r="199" s="21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  <c r="GF199" s="180"/>
      <c r="GG199" s="180"/>
      <c r="GH199" s="180"/>
      <c r="GI199" s="180"/>
      <c r="GJ199" s="180"/>
      <c r="GK199" s="180"/>
      <c r="GL199" s="180"/>
      <c r="GM199" s="180"/>
      <c r="GN199" s="180"/>
      <c r="GO199" s="180"/>
      <c r="GP199" s="180"/>
      <c r="GQ199" s="180"/>
      <c r="GR199" s="180"/>
      <c r="GS199" s="180"/>
      <c r="GT199" s="180"/>
      <c r="GU199" s="180"/>
      <c r="GV199" s="180"/>
      <c r="GW199" s="180"/>
      <c r="GX199" s="180"/>
      <c r="GY199" s="180"/>
      <c r="GZ199" s="180"/>
      <c r="HA199" s="180"/>
      <c r="HB199" s="180"/>
      <c r="HC199" s="180"/>
      <c r="HD199" s="180"/>
      <c r="HE199" s="180"/>
      <c r="HF199" s="180"/>
      <c r="HG199" s="180"/>
      <c r="HH199" s="180"/>
      <c r="HI199" s="180"/>
      <c r="HJ199" s="180"/>
      <c r="HK199" s="180"/>
      <c r="HL199" s="180"/>
      <c r="HM199" s="180"/>
      <c r="HN199" s="180"/>
      <c r="HO199" s="180"/>
      <c r="HP199" s="180"/>
      <c r="HQ199" s="180"/>
      <c r="HR199" s="180"/>
      <c r="HS199" s="180"/>
      <c r="HT199" s="180"/>
      <c r="HU199" s="180"/>
      <c r="HV199" s="180"/>
      <c r="HW199" s="180"/>
      <c r="HX199" s="180"/>
      <c r="HY199" s="180"/>
      <c r="HZ199" s="180"/>
      <c r="IA199" s="180"/>
      <c r="IB199" s="181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</row>
    <row r="200" s="21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  <c r="GF200" s="180"/>
      <c r="GG200" s="180"/>
      <c r="GH200" s="180"/>
      <c r="GI200" s="180"/>
      <c r="GJ200" s="180"/>
      <c r="GK200" s="180"/>
      <c r="GL200" s="180"/>
      <c r="GM200" s="180"/>
      <c r="GN200" s="180"/>
      <c r="GO200" s="180"/>
      <c r="GP200" s="180"/>
      <c r="GQ200" s="180"/>
      <c r="GR200" s="180"/>
      <c r="GS200" s="180"/>
      <c r="GT200" s="180"/>
      <c r="GU200" s="180"/>
      <c r="GV200" s="180"/>
      <c r="GW200" s="180"/>
      <c r="GX200" s="180"/>
      <c r="GY200" s="180"/>
      <c r="GZ200" s="180"/>
      <c r="HA200" s="180"/>
      <c r="HB200" s="180"/>
      <c r="HC200" s="180"/>
      <c r="HD200" s="180"/>
      <c r="HE200" s="180"/>
      <c r="HF200" s="180"/>
      <c r="HG200" s="180"/>
      <c r="HH200" s="180"/>
      <c r="HI200" s="180"/>
      <c r="HJ200" s="180"/>
      <c r="HK200" s="180"/>
      <c r="HL200" s="180"/>
      <c r="HM200" s="180"/>
      <c r="HN200" s="180"/>
      <c r="HO200" s="180"/>
      <c r="HP200" s="180"/>
      <c r="HQ200" s="180"/>
      <c r="HR200" s="180"/>
      <c r="HS200" s="180"/>
      <c r="HT200" s="180"/>
      <c r="HU200" s="180"/>
      <c r="HV200" s="180"/>
      <c r="HW200" s="180"/>
      <c r="HX200" s="180"/>
      <c r="HY200" s="180"/>
      <c r="HZ200" s="180"/>
      <c r="IA200" s="180"/>
      <c r="IB200" s="181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</row>
    <row r="201" s="21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  <c r="GF201" s="180"/>
      <c r="GG201" s="180"/>
      <c r="GH201" s="180"/>
      <c r="GI201" s="180"/>
      <c r="GJ201" s="180"/>
      <c r="GK201" s="180"/>
      <c r="GL201" s="180"/>
      <c r="GM201" s="180"/>
      <c r="GN201" s="180"/>
      <c r="GO201" s="180"/>
      <c r="GP201" s="180"/>
      <c r="GQ201" s="180"/>
      <c r="GR201" s="180"/>
      <c r="GS201" s="180"/>
      <c r="GT201" s="180"/>
      <c r="GU201" s="180"/>
      <c r="GV201" s="180"/>
      <c r="GW201" s="180"/>
      <c r="GX201" s="180"/>
      <c r="GY201" s="180"/>
      <c r="GZ201" s="180"/>
      <c r="HA201" s="180"/>
      <c r="HB201" s="180"/>
      <c r="HC201" s="180"/>
      <c r="HD201" s="180"/>
      <c r="HE201" s="180"/>
      <c r="HF201" s="180"/>
      <c r="HG201" s="180"/>
      <c r="HH201" s="180"/>
      <c r="HI201" s="180"/>
      <c r="HJ201" s="180"/>
      <c r="HK201" s="180"/>
      <c r="HL201" s="180"/>
      <c r="HM201" s="180"/>
      <c r="HN201" s="180"/>
      <c r="HO201" s="180"/>
      <c r="HP201" s="180"/>
      <c r="HQ201" s="180"/>
      <c r="HR201" s="180"/>
      <c r="HS201" s="180"/>
      <c r="HT201" s="180"/>
      <c r="HU201" s="180"/>
      <c r="HV201" s="180"/>
      <c r="HW201" s="180"/>
      <c r="HX201" s="180"/>
      <c r="HY201" s="180"/>
      <c r="HZ201" s="180"/>
      <c r="IA201" s="180"/>
      <c r="IB201" s="181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</row>
    <row r="202" s="21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  <c r="GF202" s="180"/>
      <c r="GG202" s="180"/>
      <c r="GH202" s="180"/>
      <c r="GI202" s="180"/>
      <c r="GJ202" s="180"/>
      <c r="GK202" s="180"/>
      <c r="GL202" s="180"/>
      <c r="GM202" s="180"/>
      <c r="GN202" s="180"/>
      <c r="GO202" s="180"/>
      <c r="GP202" s="180"/>
      <c r="GQ202" s="180"/>
      <c r="GR202" s="180"/>
      <c r="GS202" s="180"/>
      <c r="GT202" s="180"/>
      <c r="GU202" s="180"/>
      <c r="GV202" s="180"/>
      <c r="GW202" s="180"/>
      <c r="GX202" s="180"/>
      <c r="GY202" s="180"/>
      <c r="GZ202" s="180"/>
      <c r="HA202" s="180"/>
      <c r="HB202" s="180"/>
      <c r="HC202" s="180"/>
      <c r="HD202" s="180"/>
      <c r="HE202" s="180"/>
      <c r="HF202" s="180"/>
      <c r="HG202" s="180"/>
      <c r="HH202" s="180"/>
      <c r="HI202" s="180"/>
      <c r="HJ202" s="180"/>
      <c r="HK202" s="180"/>
      <c r="HL202" s="180"/>
      <c r="HM202" s="180"/>
      <c r="HN202" s="180"/>
      <c r="HO202" s="180"/>
      <c r="HP202" s="180"/>
      <c r="HQ202" s="180"/>
      <c r="HR202" s="180"/>
      <c r="HS202" s="180"/>
      <c r="HT202" s="180"/>
      <c r="HU202" s="180"/>
      <c r="HV202" s="180"/>
      <c r="HW202" s="180"/>
      <c r="HX202" s="180"/>
      <c r="HY202" s="180"/>
      <c r="HZ202" s="180"/>
      <c r="IA202" s="180"/>
      <c r="IB202" s="181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</row>
    <row r="203" s="21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  <c r="GF203" s="180"/>
      <c r="GG203" s="180"/>
      <c r="GH203" s="180"/>
      <c r="GI203" s="180"/>
      <c r="GJ203" s="180"/>
      <c r="GK203" s="180"/>
      <c r="GL203" s="180"/>
      <c r="GM203" s="180"/>
      <c r="GN203" s="180"/>
      <c r="GO203" s="180"/>
      <c r="GP203" s="180"/>
      <c r="GQ203" s="180"/>
      <c r="GR203" s="180"/>
      <c r="GS203" s="180"/>
      <c r="GT203" s="180"/>
      <c r="GU203" s="180"/>
      <c r="GV203" s="180"/>
      <c r="GW203" s="180"/>
      <c r="GX203" s="180"/>
      <c r="GY203" s="180"/>
      <c r="GZ203" s="180"/>
      <c r="HA203" s="180"/>
      <c r="HB203" s="180"/>
      <c r="HC203" s="180"/>
      <c r="HD203" s="180"/>
      <c r="HE203" s="180"/>
      <c r="HF203" s="180"/>
      <c r="HG203" s="180"/>
      <c r="HH203" s="180"/>
      <c r="HI203" s="180"/>
      <c r="HJ203" s="180"/>
      <c r="HK203" s="180"/>
      <c r="HL203" s="180"/>
      <c r="HM203" s="180"/>
      <c r="HN203" s="180"/>
      <c r="HO203" s="180"/>
      <c r="HP203" s="180"/>
      <c r="HQ203" s="180"/>
      <c r="HR203" s="180"/>
      <c r="HS203" s="180"/>
      <c r="HT203" s="180"/>
      <c r="HU203" s="180"/>
      <c r="HV203" s="180"/>
      <c r="HW203" s="180"/>
      <c r="HX203" s="180"/>
      <c r="HY203" s="180"/>
      <c r="HZ203" s="180"/>
      <c r="IA203" s="180"/>
      <c r="IB203" s="181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</row>
    <row r="204" s="21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  <c r="GF204" s="180"/>
      <c r="GG204" s="180"/>
      <c r="GH204" s="180"/>
      <c r="GI204" s="180"/>
      <c r="GJ204" s="180"/>
      <c r="GK204" s="180"/>
      <c r="GL204" s="180"/>
      <c r="GM204" s="180"/>
      <c r="GN204" s="180"/>
      <c r="GO204" s="180"/>
      <c r="GP204" s="180"/>
      <c r="GQ204" s="180"/>
      <c r="GR204" s="180"/>
      <c r="GS204" s="180"/>
      <c r="GT204" s="180"/>
      <c r="GU204" s="180"/>
      <c r="GV204" s="180"/>
      <c r="GW204" s="180"/>
      <c r="GX204" s="180"/>
      <c r="GY204" s="180"/>
      <c r="GZ204" s="180"/>
      <c r="HA204" s="180"/>
      <c r="HB204" s="180"/>
      <c r="HC204" s="180"/>
      <c r="HD204" s="180"/>
      <c r="HE204" s="180"/>
      <c r="HF204" s="180"/>
      <c r="HG204" s="180"/>
      <c r="HH204" s="180"/>
      <c r="HI204" s="180"/>
      <c r="HJ204" s="180"/>
      <c r="HK204" s="180"/>
      <c r="HL204" s="180"/>
      <c r="HM204" s="180"/>
      <c r="HN204" s="180"/>
      <c r="HO204" s="180"/>
      <c r="HP204" s="180"/>
      <c r="HQ204" s="180"/>
      <c r="HR204" s="180"/>
      <c r="HS204" s="180"/>
      <c r="HT204" s="180"/>
      <c r="HU204" s="180"/>
      <c r="HV204" s="180"/>
      <c r="HW204" s="180"/>
      <c r="HX204" s="180"/>
      <c r="HY204" s="180"/>
      <c r="HZ204" s="180"/>
      <c r="IA204" s="180"/>
      <c r="IB204" s="181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</row>
    <row r="205" s="21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180"/>
      <c r="AN205" s="180"/>
      <c r="AO205" s="180"/>
      <c r="AP205" s="180"/>
      <c r="AQ205" s="180"/>
      <c r="AR205" s="180"/>
      <c r="AS205" s="180"/>
      <c r="AT205" s="180"/>
      <c r="AU205" s="180"/>
      <c r="AV205" s="180"/>
      <c r="AW205" s="180"/>
      <c r="AX205" s="180"/>
      <c r="AY205" s="180"/>
      <c r="AZ205" s="180"/>
      <c r="BA205" s="180"/>
      <c r="BB205" s="180"/>
      <c r="BC205" s="180"/>
      <c r="BD205" s="180"/>
      <c r="BE205" s="180"/>
      <c r="BF205" s="180"/>
      <c r="BG205" s="180"/>
      <c r="BH205" s="180"/>
      <c r="BI205" s="180"/>
      <c r="BJ205" s="180"/>
      <c r="BK205" s="180"/>
      <c r="BL205" s="180"/>
      <c r="BM205" s="180"/>
      <c r="BN205" s="180"/>
      <c r="BO205" s="180"/>
      <c r="BP205" s="180"/>
      <c r="BQ205" s="180"/>
      <c r="BR205" s="180"/>
      <c r="BS205" s="180"/>
      <c r="BT205" s="180"/>
      <c r="BU205" s="180"/>
      <c r="BV205" s="180"/>
      <c r="BW205" s="180"/>
      <c r="BX205" s="180"/>
      <c r="BY205" s="180"/>
      <c r="BZ205" s="180"/>
      <c r="CA205" s="180"/>
      <c r="CB205" s="180"/>
      <c r="CC205" s="180"/>
      <c r="CD205" s="180"/>
      <c r="CE205" s="180"/>
      <c r="CF205" s="180"/>
      <c r="CG205" s="180"/>
      <c r="CH205" s="180"/>
      <c r="CI205" s="180"/>
      <c r="CJ205" s="180"/>
      <c r="CK205" s="180"/>
      <c r="CL205" s="180"/>
      <c r="CM205" s="180"/>
      <c r="CN205" s="180"/>
      <c r="CO205" s="180"/>
      <c r="CP205" s="180"/>
      <c r="CQ205" s="180"/>
      <c r="CR205" s="180"/>
      <c r="CS205" s="180"/>
      <c r="CT205" s="180"/>
      <c r="CU205" s="180"/>
      <c r="CV205" s="180"/>
      <c r="CW205" s="180"/>
      <c r="CX205" s="180"/>
      <c r="CY205" s="180"/>
      <c r="CZ205" s="180"/>
      <c r="DA205" s="180"/>
      <c r="DB205" s="180"/>
      <c r="DC205" s="180"/>
      <c r="DD205" s="180"/>
      <c r="DE205" s="180"/>
      <c r="DF205" s="180"/>
      <c r="DG205" s="180"/>
      <c r="DH205" s="180"/>
      <c r="DI205" s="180"/>
      <c r="DJ205" s="180"/>
      <c r="DK205" s="180"/>
      <c r="DL205" s="180"/>
      <c r="DM205" s="180"/>
      <c r="DN205" s="180"/>
      <c r="DO205" s="180"/>
      <c r="DP205" s="180"/>
      <c r="DQ205" s="180"/>
      <c r="DR205" s="180"/>
      <c r="DS205" s="180"/>
      <c r="DT205" s="180"/>
      <c r="DU205" s="180"/>
      <c r="DV205" s="180"/>
      <c r="DW205" s="180"/>
      <c r="DX205" s="180"/>
      <c r="DY205" s="180"/>
      <c r="DZ205" s="180"/>
      <c r="EA205" s="180"/>
      <c r="EB205" s="180"/>
      <c r="EC205" s="180"/>
      <c r="ED205" s="180"/>
      <c r="EE205" s="180"/>
      <c r="EF205" s="180"/>
      <c r="EG205" s="180"/>
      <c r="EH205" s="180"/>
      <c r="EI205" s="180"/>
      <c r="EJ205" s="180"/>
      <c r="EK205" s="180"/>
      <c r="EL205" s="180"/>
      <c r="EM205" s="180"/>
      <c r="EN205" s="180"/>
      <c r="EO205" s="180"/>
      <c r="EP205" s="180"/>
      <c r="EQ205" s="180"/>
      <c r="ER205" s="180"/>
      <c r="ES205" s="180"/>
      <c r="ET205" s="180"/>
      <c r="EU205" s="180"/>
      <c r="EV205" s="180"/>
      <c r="EW205" s="180"/>
      <c r="EX205" s="180"/>
      <c r="EY205" s="180"/>
      <c r="EZ205" s="180"/>
      <c r="FA205" s="180"/>
      <c r="FB205" s="180"/>
      <c r="FC205" s="180"/>
      <c r="FD205" s="180"/>
      <c r="FE205" s="180"/>
      <c r="FF205" s="180"/>
      <c r="FG205" s="180"/>
      <c r="FH205" s="180"/>
      <c r="FI205" s="180"/>
      <c r="FJ205" s="180"/>
      <c r="FK205" s="180"/>
      <c r="FL205" s="180"/>
      <c r="FM205" s="180"/>
      <c r="FN205" s="180"/>
      <c r="FO205" s="180"/>
      <c r="FP205" s="180"/>
      <c r="FQ205" s="180"/>
      <c r="FR205" s="180"/>
      <c r="FS205" s="180"/>
      <c r="FT205" s="180"/>
      <c r="FU205" s="180"/>
      <c r="FV205" s="180"/>
      <c r="FW205" s="180"/>
      <c r="FX205" s="180"/>
      <c r="FY205" s="180"/>
      <c r="FZ205" s="180"/>
      <c r="GA205" s="180"/>
      <c r="GB205" s="180"/>
      <c r="GC205" s="180"/>
      <c r="GD205" s="180"/>
      <c r="GE205" s="180"/>
      <c r="GF205" s="180"/>
      <c r="GG205" s="180"/>
      <c r="GH205" s="180"/>
      <c r="GI205" s="180"/>
      <c r="GJ205" s="180"/>
      <c r="GK205" s="180"/>
      <c r="GL205" s="180"/>
      <c r="GM205" s="180"/>
      <c r="GN205" s="180"/>
      <c r="GO205" s="180"/>
      <c r="GP205" s="180"/>
      <c r="GQ205" s="180"/>
      <c r="GR205" s="180"/>
      <c r="GS205" s="180"/>
      <c r="GT205" s="180"/>
      <c r="GU205" s="180"/>
      <c r="GV205" s="180"/>
      <c r="GW205" s="180"/>
      <c r="GX205" s="180"/>
      <c r="GY205" s="180"/>
      <c r="GZ205" s="180"/>
      <c r="HA205" s="180"/>
      <c r="HB205" s="180"/>
      <c r="HC205" s="180"/>
      <c r="HD205" s="180"/>
      <c r="HE205" s="180"/>
      <c r="HF205" s="180"/>
      <c r="HG205" s="180"/>
      <c r="HH205" s="180"/>
      <c r="HI205" s="180"/>
      <c r="HJ205" s="180"/>
      <c r="HK205" s="180"/>
      <c r="HL205" s="180"/>
      <c r="HM205" s="180"/>
      <c r="HN205" s="180"/>
      <c r="HO205" s="180"/>
      <c r="HP205" s="180"/>
      <c r="HQ205" s="180"/>
      <c r="HR205" s="180"/>
      <c r="HS205" s="180"/>
      <c r="HT205" s="180"/>
      <c r="HU205" s="180"/>
      <c r="HV205" s="180"/>
      <c r="HW205" s="180"/>
      <c r="HX205" s="180"/>
      <c r="HY205" s="180"/>
      <c r="HZ205" s="180"/>
      <c r="IA205" s="180"/>
      <c r="IB205" s="181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</row>
    <row r="206" s="21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  <c r="AP206" s="180"/>
      <c r="AQ206" s="180"/>
      <c r="AR206" s="180"/>
      <c r="AS206" s="180"/>
      <c r="AT206" s="180"/>
      <c r="AU206" s="180"/>
      <c r="AV206" s="180"/>
      <c r="AW206" s="180"/>
      <c r="AX206" s="180"/>
      <c r="AY206" s="180"/>
      <c r="AZ206" s="180"/>
      <c r="BA206" s="180"/>
      <c r="BB206" s="180"/>
      <c r="BC206" s="180"/>
      <c r="BD206" s="180"/>
      <c r="BE206" s="180"/>
      <c r="BF206" s="180"/>
      <c r="BG206" s="180"/>
      <c r="BH206" s="180"/>
      <c r="BI206" s="180"/>
      <c r="BJ206" s="180"/>
      <c r="BK206" s="180"/>
      <c r="BL206" s="180"/>
      <c r="BM206" s="180"/>
      <c r="BN206" s="180"/>
      <c r="BO206" s="180"/>
      <c r="BP206" s="180"/>
      <c r="BQ206" s="180"/>
      <c r="BR206" s="180"/>
      <c r="BS206" s="180"/>
      <c r="BT206" s="180"/>
      <c r="BU206" s="180"/>
      <c r="BV206" s="180"/>
      <c r="BW206" s="180"/>
      <c r="BX206" s="180"/>
      <c r="BY206" s="180"/>
      <c r="BZ206" s="180"/>
      <c r="CA206" s="180"/>
      <c r="CB206" s="180"/>
      <c r="CC206" s="180"/>
      <c r="CD206" s="180"/>
      <c r="CE206" s="180"/>
      <c r="CF206" s="180"/>
      <c r="CG206" s="180"/>
      <c r="CH206" s="180"/>
      <c r="CI206" s="180"/>
      <c r="CJ206" s="180"/>
      <c r="CK206" s="180"/>
      <c r="CL206" s="180"/>
      <c r="CM206" s="180"/>
      <c r="CN206" s="180"/>
      <c r="CO206" s="180"/>
      <c r="CP206" s="180"/>
      <c r="CQ206" s="180"/>
      <c r="CR206" s="180"/>
      <c r="CS206" s="180"/>
      <c r="CT206" s="180"/>
      <c r="CU206" s="180"/>
      <c r="CV206" s="180"/>
      <c r="CW206" s="180"/>
      <c r="CX206" s="180"/>
      <c r="CY206" s="180"/>
      <c r="CZ206" s="180"/>
      <c r="DA206" s="180"/>
      <c r="DB206" s="180"/>
      <c r="DC206" s="180"/>
      <c r="DD206" s="180"/>
      <c r="DE206" s="180"/>
      <c r="DF206" s="180"/>
      <c r="DG206" s="180"/>
      <c r="DH206" s="180"/>
      <c r="DI206" s="180"/>
      <c r="DJ206" s="180"/>
      <c r="DK206" s="180"/>
      <c r="DL206" s="180"/>
      <c r="DM206" s="180"/>
      <c r="DN206" s="180"/>
      <c r="DO206" s="180"/>
      <c r="DP206" s="180"/>
      <c r="DQ206" s="180"/>
      <c r="DR206" s="180"/>
      <c r="DS206" s="180"/>
      <c r="DT206" s="180"/>
      <c r="DU206" s="180"/>
      <c r="DV206" s="180"/>
      <c r="DW206" s="180"/>
      <c r="DX206" s="180"/>
      <c r="DY206" s="180"/>
      <c r="DZ206" s="180"/>
      <c r="EA206" s="180"/>
      <c r="EB206" s="180"/>
      <c r="EC206" s="180"/>
      <c r="ED206" s="180"/>
      <c r="EE206" s="180"/>
      <c r="EF206" s="180"/>
      <c r="EG206" s="180"/>
      <c r="EH206" s="180"/>
      <c r="EI206" s="180"/>
      <c r="EJ206" s="180"/>
      <c r="EK206" s="180"/>
      <c r="EL206" s="180"/>
      <c r="EM206" s="180"/>
      <c r="EN206" s="180"/>
      <c r="EO206" s="180"/>
      <c r="EP206" s="180"/>
      <c r="EQ206" s="180"/>
      <c r="ER206" s="180"/>
      <c r="ES206" s="180"/>
      <c r="ET206" s="180"/>
      <c r="EU206" s="180"/>
      <c r="EV206" s="180"/>
      <c r="EW206" s="180"/>
      <c r="EX206" s="180"/>
      <c r="EY206" s="180"/>
      <c r="EZ206" s="180"/>
      <c r="FA206" s="180"/>
      <c r="FB206" s="180"/>
      <c r="FC206" s="180"/>
      <c r="FD206" s="180"/>
      <c r="FE206" s="180"/>
      <c r="FF206" s="180"/>
      <c r="FG206" s="180"/>
      <c r="FH206" s="180"/>
      <c r="FI206" s="180"/>
      <c r="FJ206" s="180"/>
      <c r="FK206" s="180"/>
      <c r="FL206" s="180"/>
      <c r="FM206" s="180"/>
      <c r="FN206" s="180"/>
      <c r="FO206" s="180"/>
      <c r="FP206" s="180"/>
      <c r="FQ206" s="180"/>
      <c r="FR206" s="180"/>
      <c r="FS206" s="180"/>
      <c r="FT206" s="180"/>
      <c r="FU206" s="180"/>
      <c r="FV206" s="180"/>
      <c r="FW206" s="180"/>
      <c r="FX206" s="180"/>
      <c r="FY206" s="180"/>
      <c r="FZ206" s="180"/>
      <c r="GA206" s="180"/>
      <c r="GB206" s="180"/>
      <c r="GC206" s="180"/>
      <c r="GD206" s="180"/>
      <c r="GE206" s="180"/>
      <c r="GF206" s="180"/>
      <c r="GG206" s="180"/>
      <c r="GH206" s="180"/>
      <c r="GI206" s="180"/>
      <c r="GJ206" s="180"/>
      <c r="GK206" s="180"/>
      <c r="GL206" s="180"/>
      <c r="GM206" s="180"/>
      <c r="GN206" s="180"/>
      <c r="GO206" s="180"/>
      <c r="GP206" s="180"/>
      <c r="GQ206" s="180"/>
      <c r="GR206" s="180"/>
      <c r="GS206" s="180"/>
      <c r="GT206" s="180"/>
      <c r="GU206" s="180"/>
      <c r="GV206" s="180"/>
      <c r="GW206" s="180"/>
      <c r="GX206" s="180"/>
      <c r="GY206" s="180"/>
      <c r="GZ206" s="180"/>
      <c r="HA206" s="180"/>
      <c r="HB206" s="180"/>
      <c r="HC206" s="180"/>
      <c r="HD206" s="180"/>
      <c r="HE206" s="180"/>
      <c r="HF206" s="180"/>
      <c r="HG206" s="180"/>
      <c r="HH206" s="180"/>
      <c r="HI206" s="180"/>
      <c r="HJ206" s="180"/>
      <c r="HK206" s="180"/>
      <c r="HL206" s="180"/>
      <c r="HM206" s="180"/>
      <c r="HN206" s="180"/>
      <c r="HO206" s="180"/>
      <c r="HP206" s="180"/>
      <c r="HQ206" s="180"/>
      <c r="HR206" s="180"/>
      <c r="HS206" s="180"/>
      <c r="HT206" s="180"/>
      <c r="HU206" s="180"/>
      <c r="HV206" s="180"/>
      <c r="HW206" s="180"/>
      <c r="HX206" s="180"/>
      <c r="HY206" s="180"/>
      <c r="HZ206" s="180"/>
      <c r="IA206" s="180"/>
      <c r="IB206" s="181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</row>
    <row r="207" s="21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  <c r="AG207" s="180"/>
      <c r="AH207" s="180"/>
      <c r="AI207" s="180"/>
      <c r="AJ207" s="180"/>
      <c r="AK207" s="180"/>
      <c r="AL207" s="180"/>
      <c r="AM207" s="180"/>
      <c r="AN207" s="180"/>
      <c r="AO207" s="180"/>
      <c r="AP207" s="180"/>
      <c r="AQ207" s="180"/>
      <c r="AR207" s="180"/>
      <c r="AS207" s="180"/>
      <c r="AT207" s="180"/>
      <c r="AU207" s="180"/>
      <c r="AV207" s="180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80"/>
      <c r="BG207" s="180"/>
      <c r="BH207" s="180"/>
      <c r="BI207" s="180"/>
      <c r="BJ207" s="180"/>
      <c r="BK207" s="180"/>
      <c r="BL207" s="180"/>
      <c r="BM207" s="180"/>
      <c r="BN207" s="180"/>
      <c r="BO207" s="180"/>
      <c r="BP207" s="180"/>
      <c r="BQ207" s="180"/>
      <c r="BR207" s="180"/>
      <c r="BS207" s="180"/>
      <c r="BT207" s="180"/>
      <c r="BU207" s="180"/>
      <c r="BV207" s="180"/>
      <c r="BW207" s="180"/>
      <c r="BX207" s="180"/>
      <c r="BY207" s="180"/>
      <c r="BZ207" s="180"/>
      <c r="CA207" s="180"/>
      <c r="CB207" s="180"/>
      <c r="CC207" s="180"/>
      <c r="CD207" s="180"/>
      <c r="CE207" s="180"/>
      <c r="CF207" s="180"/>
      <c r="CG207" s="180"/>
      <c r="CH207" s="180"/>
      <c r="CI207" s="180"/>
      <c r="CJ207" s="180"/>
      <c r="CK207" s="180"/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80"/>
      <c r="CV207" s="180"/>
      <c r="CW207" s="180"/>
      <c r="CX207" s="180"/>
      <c r="CY207" s="180"/>
      <c r="CZ207" s="180"/>
      <c r="DA207" s="180"/>
      <c r="DB207" s="180"/>
      <c r="DC207" s="180"/>
      <c r="DD207" s="180"/>
      <c r="DE207" s="180"/>
      <c r="DF207" s="180"/>
      <c r="DG207" s="180"/>
      <c r="DH207" s="180"/>
      <c r="DI207" s="180"/>
      <c r="DJ207" s="180"/>
      <c r="DK207" s="180"/>
      <c r="DL207" s="180"/>
      <c r="DM207" s="180"/>
      <c r="DN207" s="180"/>
      <c r="DO207" s="180"/>
      <c r="DP207" s="180"/>
      <c r="DQ207" s="180"/>
      <c r="DR207" s="180"/>
      <c r="DS207" s="180"/>
      <c r="DT207" s="180"/>
      <c r="DU207" s="180"/>
      <c r="DV207" s="180"/>
      <c r="DW207" s="180"/>
      <c r="DX207" s="180"/>
      <c r="DY207" s="180"/>
      <c r="DZ207" s="180"/>
      <c r="EA207" s="180"/>
      <c r="EB207" s="180"/>
      <c r="EC207" s="180"/>
      <c r="ED207" s="180"/>
      <c r="EE207" s="180"/>
      <c r="EF207" s="180"/>
      <c r="EG207" s="180"/>
      <c r="EH207" s="180"/>
      <c r="EI207" s="180"/>
      <c r="EJ207" s="180"/>
      <c r="EK207" s="180"/>
      <c r="EL207" s="180"/>
      <c r="EM207" s="180"/>
      <c r="EN207" s="180"/>
      <c r="EO207" s="180"/>
      <c r="EP207" s="180"/>
      <c r="EQ207" s="180"/>
      <c r="ER207" s="180"/>
      <c r="ES207" s="180"/>
      <c r="ET207" s="180"/>
      <c r="EU207" s="180"/>
      <c r="EV207" s="180"/>
      <c r="EW207" s="180"/>
      <c r="EX207" s="180"/>
      <c r="EY207" s="180"/>
      <c r="EZ207" s="180"/>
      <c r="FA207" s="180"/>
      <c r="FB207" s="180"/>
      <c r="FC207" s="180"/>
      <c r="FD207" s="180"/>
      <c r="FE207" s="180"/>
      <c r="FF207" s="180"/>
      <c r="FG207" s="180"/>
      <c r="FH207" s="180"/>
      <c r="FI207" s="180"/>
      <c r="FJ207" s="180"/>
      <c r="FK207" s="180"/>
      <c r="FL207" s="180"/>
      <c r="FM207" s="180"/>
      <c r="FN207" s="180"/>
      <c r="FO207" s="180"/>
      <c r="FP207" s="180"/>
      <c r="FQ207" s="180"/>
      <c r="FR207" s="180"/>
      <c r="FS207" s="180"/>
      <c r="FT207" s="180"/>
      <c r="FU207" s="180"/>
      <c r="FV207" s="180"/>
      <c r="FW207" s="180"/>
      <c r="FX207" s="180"/>
      <c r="FY207" s="180"/>
      <c r="FZ207" s="180"/>
      <c r="GA207" s="180"/>
      <c r="GB207" s="180"/>
      <c r="GC207" s="180"/>
      <c r="GD207" s="180"/>
      <c r="GE207" s="180"/>
      <c r="GF207" s="180"/>
      <c r="GG207" s="180"/>
      <c r="GH207" s="180"/>
      <c r="GI207" s="180"/>
      <c r="GJ207" s="180"/>
      <c r="GK207" s="180"/>
      <c r="GL207" s="180"/>
      <c r="GM207" s="180"/>
      <c r="GN207" s="180"/>
      <c r="GO207" s="180"/>
      <c r="GP207" s="180"/>
      <c r="GQ207" s="180"/>
      <c r="GR207" s="180"/>
      <c r="GS207" s="180"/>
      <c r="GT207" s="180"/>
      <c r="GU207" s="180"/>
      <c r="GV207" s="180"/>
      <c r="GW207" s="180"/>
      <c r="GX207" s="180"/>
      <c r="GY207" s="180"/>
      <c r="GZ207" s="180"/>
      <c r="HA207" s="180"/>
      <c r="HB207" s="180"/>
      <c r="HC207" s="180"/>
      <c r="HD207" s="180"/>
      <c r="HE207" s="180"/>
      <c r="HF207" s="180"/>
      <c r="HG207" s="180"/>
      <c r="HH207" s="180"/>
      <c r="HI207" s="180"/>
      <c r="HJ207" s="180"/>
      <c r="HK207" s="180"/>
      <c r="HL207" s="180"/>
      <c r="HM207" s="180"/>
      <c r="HN207" s="180"/>
      <c r="HO207" s="180"/>
      <c r="HP207" s="180"/>
      <c r="HQ207" s="180"/>
      <c r="HR207" s="180"/>
      <c r="HS207" s="180"/>
      <c r="HT207" s="180"/>
      <c r="HU207" s="180"/>
      <c r="HV207" s="180"/>
      <c r="HW207" s="180"/>
      <c r="HX207" s="180"/>
      <c r="HY207" s="180"/>
      <c r="HZ207" s="180"/>
      <c r="IA207" s="180"/>
      <c r="IB207" s="181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</row>
    <row r="208" s="21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  <c r="AG208" s="180"/>
      <c r="AH208" s="180"/>
      <c r="AI208" s="180"/>
      <c r="AJ208" s="180"/>
      <c r="AK208" s="180"/>
      <c r="AL208" s="180"/>
      <c r="AM208" s="180"/>
      <c r="AN208" s="180"/>
      <c r="AO208" s="180"/>
      <c r="AP208" s="180"/>
      <c r="AQ208" s="180"/>
      <c r="AR208" s="180"/>
      <c r="AS208" s="180"/>
      <c r="AT208" s="180"/>
      <c r="AU208" s="180"/>
      <c r="AV208" s="180"/>
      <c r="AW208" s="180"/>
      <c r="AX208" s="180"/>
      <c r="AY208" s="180"/>
      <c r="AZ208" s="180"/>
      <c r="BA208" s="180"/>
      <c r="BB208" s="180"/>
      <c r="BC208" s="180"/>
      <c r="BD208" s="180"/>
      <c r="BE208" s="180"/>
      <c r="BF208" s="180"/>
      <c r="BG208" s="180"/>
      <c r="BH208" s="180"/>
      <c r="BI208" s="180"/>
      <c r="BJ208" s="180"/>
      <c r="BK208" s="180"/>
      <c r="BL208" s="180"/>
      <c r="BM208" s="180"/>
      <c r="BN208" s="180"/>
      <c r="BO208" s="180"/>
      <c r="BP208" s="180"/>
      <c r="BQ208" s="180"/>
      <c r="BR208" s="180"/>
      <c r="BS208" s="180"/>
      <c r="BT208" s="180"/>
      <c r="BU208" s="180"/>
      <c r="BV208" s="180"/>
      <c r="BW208" s="180"/>
      <c r="BX208" s="180"/>
      <c r="BY208" s="180"/>
      <c r="BZ208" s="180"/>
      <c r="CA208" s="180"/>
      <c r="CB208" s="180"/>
      <c r="CC208" s="180"/>
      <c r="CD208" s="180"/>
      <c r="CE208" s="180"/>
      <c r="CF208" s="180"/>
      <c r="CG208" s="180"/>
      <c r="CH208" s="180"/>
      <c r="CI208" s="180"/>
      <c r="CJ208" s="180"/>
      <c r="CK208" s="180"/>
      <c r="CL208" s="180"/>
      <c r="CM208" s="180"/>
      <c r="CN208" s="180"/>
      <c r="CO208" s="180"/>
      <c r="CP208" s="180"/>
      <c r="CQ208" s="180"/>
      <c r="CR208" s="180"/>
      <c r="CS208" s="180"/>
      <c r="CT208" s="180"/>
      <c r="CU208" s="180"/>
      <c r="CV208" s="180"/>
      <c r="CW208" s="180"/>
      <c r="CX208" s="180"/>
      <c r="CY208" s="180"/>
      <c r="CZ208" s="180"/>
      <c r="DA208" s="180"/>
      <c r="DB208" s="180"/>
      <c r="DC208" s="180"/>
      <c r="DD208" s="180"/>
      <c r="DE208" s="180"/>
      <c r="DF208" s="180"/>
      <c r="DG208" s="180"/>
      <c r="DH208" s="180"/>
      <c r="DI208" s="180"/>
      <c r="DJ208" s="180"/>
      <c r="DK208" s="180"/>
      <c r="DL208" s="180"/>
      <c r="DM208" s="180"/>
      <c r="DN208" s="180"/>
      <c r="DO208" s="180"/>
      <c r="DP208" s="180"/>
      <c r="DQ208" s="180"/>
      <c r="DR208" s="180"/>
      <c r="DS208" s="180"/>
      <c r="DT208" s="180"/>
      <c r="DU208" s="180"/>
      <c r="DV208" s="180"/>
      <c r="DW208" s="180"/>
      <c r="DX208" s="180"/>
      <c r="DY208" s="180"/>
      <c r="DZ208" s="180"/>
      <c r="EA208" s="180"/>
      <c r="EB208" s="180"/>
      <c r="EC208" s="180"/>
      <c r="ED208" s="180"/>
      <c r="EE208" s="180"/>
      <c r="EF208" s="180"/>
      <c r="EG208" s="180"/>
      <c r="EH208" s="180"/>
      <c r="EI208" s="180"/>
      <c r="EJ208" s="180"/>
      <c r="EK208" s="180"/>
      <c r="EL208" s="180"/>
      <c r="EM208" s="180"/>
      <c r="EN208" s="180"/>
      <c r="EO208" s="180"/>
      <c r="EP208" s="180"/>
      <c r="EQ208" s="180"/>
      <c r="ER208" s="180"/>
      <c r="ES208" s="180"/>
      <c r="ET208" s="180"/>
      <c r="EU208" s="180"/>
      <c r="EV208" s="180"/>
      <c r="EW208" s="180"/>
      <c r="EX208" s="180"/>
      <c r="EY208" s="180"/>
      <c r="EZ208" s="180"/>
      <c r="FA208" s="180"/>
      <c r="FB208" s="180"/>
      <c r="FC208" s="180"/>
      <c r="FD208" s="180"/>
      <c r="FE208" s="180"/>
      <c r="FF208" s="180"/>
      <c r="FG208" s="180"/>
      <c r="FH208" s="180"/>
      <c r="FI208" s="180"/>
      <c r="FJ208" s="180"/>
      <c r="FK208" s="180"/>
      <c r="FL208" s="180"/>
      <c r="FM208" s="180"/>
      <c r="FN208" s="180"/>
      <c r="FO208" s="180"/>
      <c r="FP208" s="180"/>
      <c r="FQ208" s="180"/>
      <c r="FR208" s="180"/>
      <c r="FS208" s="180"/>
      <c r="FT208" s="180"/>
      <c r="FU208" s="180"/>
      <c r="FV208" s="180"/>
      <c r="FW208" s="180"/>
      <c r="FX208" s="180"/>
      <c r="FY208" s="180"/>
      <c r="FZ208" s="180"/>
      <c r="GA208" s="180"/>
      <c r="GB208" s="180"/>
      <c r="GC208" s="180"/>
      <c r="GD208" s="180"/>
      <c r="GE208" s="180"/>
      <c r="GF208" s="180"/>
      <c r="GG208" s="180"/>
      <c r="GH208" s="180"/>
      <c r="GI208" s="180"/>
      <c r="GJ208" s="180"/>
      <c r="GK208" s="180"/>
      <c r="GL208" s="180"/>
      <c r="GM208" s="180"/>
      <c r="GN208" s="180"/>
      <c r="GO208" s="180"/>
      <c r="GP208" s="180"/>
      <c r="GQ208" s="180"/>
      <c r="GR208" s="180"/>
      <c r="GS208" s="180"/>
      <c r="GT208" s="180"/>
      <c r="GU208" s="180"/>
      <c r="GV208" s="180"/>
      <c r="GW208" s="180"/>
      <c r="GX208" s="180"/>
      <c r="GY208" s="180"/>
      <c r="GZ208" s="180"/>
      <c r="HA208" s="180"/>
      <c r="HB208" s="180"/>
      <c r="HC208" s="180"/>
      <c r="HD208" s="180"/>
      <c r="HE208" s="180"/>
      <c r="HF208" s="180"/>
      <c r="HG208" s="180"/>
      <c r="HH208" s="180"/>
      <c r="HI208" s="180"/>
      <c r="HJ208" s="180"/>
      <c r="HK208" s="180"/>
      <c r="HL208" s="180"/>
      <c r="HM208" s="180"/>
      <c r="HN208" s="180"/>
      <c r="HO208" s="180"/>
      <c r="HP208" s="180"/>
      <c r="HQ208" s="180"/>
      <c r="HR208" s="180"/>
      <c r="HS208" s="180"/>
      <c r="HT208" s="180"/>
      <c r="HU208" s="180"/>
      <c r="HV208" s="180"/>
      <c r="HW208" s="180"/>
      <c r="HX208" s="180"/>
      <c r="HY208" s="180"/>
      <c r="HZ208" s="180"/>
      <c r="IA208" s="180"/>
      <c r="IB208" s="181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</row>
    <row r="209" s="21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  <c r="BE209" s="180"/>
      <c r="BF209" s="180"/>
      <c r="BG209" s="180"/>
      <c r="BH209" s="180"/>
      <c r="BI209" s="180"/>
      <c r="BJ209" s="180"/>
      <c r="BK209" s="180"/>
      <c r="BL209" s="180"/>
      <c r="BM209" s="180"/>
      <c r="BN209" s="180"/>
      <c r="BO209" s="180"/>
      <c r="BP209" s="180"/>
      <c r="BQ209" s="180"/>
      <c r="BR209" s="180"/>
      <c r="BS209" s="180"/>
      <c r="BT209" s="180"/>
      <c r="BU209" s="180"/>
      <c r="BV209" s="180"/>
      <c r="BW209" s="180"/>
      <c r="BX209" s="180"/>
      <c r="BY209" s="180"/>
      <c r="BZ209" s="180"/>
      <c r="CA209" s="180"/>
      <c r="CB209" s="180"/>
      <c r="CC209" s="180"/>
      <c r="CD209" s="180"/>
      <c r="CE209" s="180"/>
      <c r="CF209" s="180"/>
      <c r="CG209" s="180"/>
      <c r="CH209" s="180"/>
      <c r="CI209" s="180"/>
      <c r="CJ209" s="180"/>
      <c r="CK209" s="180"/>
      <c r="CL209" s="180"/>
      <c r="CM209" s="180"/>
      <c r="CN209" s="180"/>
      <c r="CO209" s="180"/>
      <c r="CP209" s="180"/>
      <c r="CQ209" s="180"/>
      <c r="CR209" s="180"/>
      <c r="CS209" s="180"/>
      <c r="CT209" s="180"/>
      <c r="CU209" s="180"/>
      <c r="CV209" s="180"/>
      <c r="CW209" s="180"/>
      <c r="CX209" s="180"/>
      <c r="CY209" s="180"/>
      <c r="CZ209" s="180"/>
      <c r="DA209" s="180"/>
      <c r="DB209" s="180"/>
      <c r="DC209" s="180"/>
      <c r="DD209" s="180"/>
      <c r="DE209" s="180"/>
      <c r="DF209" s="180"/>
      <c r="DG209" s="180"/>
      <c r="DH209" s="180"/>
      <c r="DI209" s="180"/>
      <c r="DJ209" s="180"/>
      <c r="DK209" s="180"/>
      <c r="DL209" s="180"/>
      <c r="DM209" s="180"/>
      <c r="DN209" s="180"/>
      <c r="DO209" s="180"/>
      <c r="DP209" s="180"/>
      <c r="DQ209" s="180"/>
      <c r="DR209" s="180"/>
      <c r="DS209" s="180"/>
      <c r="DT209" s="180"/>
      <c r="DU209" s="180"/>
      <c r="DV209" s="180"/>
      <c r="DW209" s="180"/>
      <c r="DX209" s="180"/>
      <c r="DY209" s="180"/>
      <c r="DZ209" s="180"/>
      <c r="EA209" s="180"/>
      <c r="EB209" s="180"/>
      <c r="EC209" s="180"/>
      <c r="ED209" s="180"/>
      <c r="EE209" s="180"/>
      <c r="EF209" s="180"/>
      <c r="EG209" s="180"/>
      <c r="EH209" s="180"/>
      <c r="EI209" s="180"/>
      <c r="EJ209" s="180"/>
      <c r="EK209" s="180"/>
      <c r="EL209" s="180"/>
      <c r="EM209" s="180"/>
      <c r="EN209" s="180"/>
      <c r="EO209" s="180"/>
      <c r="EP209" s="180"/>
      <c r="EQ209" s="180"/>
      <c r="ER209" s="180"/>
      <c r="ES209" s="180"/>
      <c r="ET209" s="180"/>
      <c r="EU209" s="180"/>
      <c r="EV209" s="180"/>
      <c r="EW209" s="180"/>
      <c r="EX209" s="180"/>
      <c r="EY209" s="180"/>
      <c r="EZ209" s="180"/>
      <c r="FA209" s="180"/>
      <c r="FB209" s="180"/>
      <c r="FC209" s="180"/>
      <c r="FD209" s="180"/>
      <c r="FE209" s="180"/>
      <c r="FF209" s="180"/>
      <c r="FG209" s="180"/>
      <c r="FH209" s="180"/>
      <c r="FI209" s="180"/>
      <c r="FJ209" s="180"/>
      <c r="FK209" s="180"/>
      <c r="FL209" s="180"/>
      <c r="FM209" s="180"/>
      <c r="FN209" s="180"/>
      <c r="FO209" s="180"/>
      <c r="FP209" s="180"/>
      <c r="FQ209" s="180"/>
      <c r="FR209" s="180"/>
      <c r="FS209" s="180"/>
      <c r="FT209" s="180"/>
      <c r="FU209" s="180"/>
      <c r="FV209" s="180"/>
      <c r="FW209" s="180"/>
      <c r="FX209" s="180"/>
      <c r="FY209" s="180"/>
      <c r="FZ209" s="180"/>
      <c r="GA209" s="180"/>
      <c r="GB209" s="180"/>
      <c r="GC209" s="180"/>
      <c r="GD209" s="180"/>
      <c r="GE209" s="180"/>
      <c r="GF209" s="180"/>
      <c r="GG209" s="180"/>
      <c r="GH209" s="180"/>
      <c r="GI209" s="180"/>
      <c r="GJ209" s="180"/>
      <c r="GK209" s="180"/>
      <c r="GL209" s="180"/>
      <c r="GM209" s="180"/>
      <c r="GN209" s="180"/>
      <c r="GO209" s="180"/>
      <c r="GP209" s="180"/>
      <c r="GQ209" s="180"/>
      <c r="GR209" s="180"/>
      <c r="GS209" s="180"/>
      <c r="GT209" s="180"/>
      <c r="GU209" s="180"/>
      <c r="GV209" s="180"/>
      <c r="GW209" s="180"/>
      <c r="GX209" s="180"/>
      <c r="GY209" s="180"/>
      <c r="GZ209" s="180"/>
      <c r="HA209" s="180"/>
      <c r="HB209" s="180"/>
      <c r="HC209" s="180"/>
      <c r="HD209" s="180"/>
      <c r="HE209" s="180"/>
      <c r="HF209" s="180"/>
      <c r="HG209" s="180"/>
      <c r="HH209" s="180"/>
      <c r="HI209" s="180"/>
      <c r="HJ209" s="180"/>
      <c r="HK209" s="180"/>
      <c r="HL209" s="180"/>
      <c r="HM209" s="180"/>
      <c r="HN209" s="180"/>
      <c r="HO209" s="180"/>
      <c r="HP209" s="180"/>
      <c r="HQ209" s="180"/>
      <c r="HR209" s="180"/>
      <c r="HS209" s="180"/>
      <c r="HT209" s="180"/>
      <c r="HU209" s="180"/>
      <c r="HV209" s="180"/>
      <c r="HW209" s="180"/>
      <c r="HX209" s="180"/>
      <c r="HY209" s="180"/>
      <c r="HZ209" s="180"/>
      <c r="IA209" s="180"/>
      <c r="IB209" s="181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</row>
    <row r="210" s="21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  <c r="BC210" s="180"/>
      <c r="BD210" s="180"/>
      <c r="BE210" s="180"/>
      <c r="BF210" s="180"/>
      <c r="BG210" s="180"/>
      <c r="BH210" s="180"/>
      <c r="BI210" s="180"/>
      <c r="BJ210" s="180"/>
      <c r="BK210" s="180"/>
      <c r="BL210" s="180"/>
      <c r="BM210" s="180"/>
      <c r="BN210" s="180"/>
      <c r="BO210" s="180"/>
      <c r="BP210" s="180"/>
      <c r="BQ210" s="180"/>
      <c r="BR210" s="180"/>
      <c r="BS210" s="180"/>
      <c r="BT210" s="180"/>
      <c r="BU210" s="180"/>
      <c r="BV210" s="180"/>
      <c r="BW210" s="180"/>
      <c r="BX210" s="180"/>
      <c r="BY210" s="180"/>
      <c r="BZ210" s="180"/>
      <c r="CA210" s="180"/>
      <c r="CB210" s="180"/>
      <c r="CC210" s="180"/>
      <c r="CD210" s="180"/>
      <c r="CE210" s="180"/>
      <c r="CF210" s="180"/>
      <c r="CG210" s="180"/>
      <c r="CH210" s="180"/>
      <c r="CI210" s="180"/>
      <c r="CJ210" s="180"/>
      <c r="CK210" s="180"/>
      <c r="CL210" s="180"/>
      <c r="CM210" s="180"/>
      <c r="CN210" s="180"/>
      <c r="CO210" s="180"/>
      <c r="CP210" s="180"/>
      <c r="CQ210" s="180"/>
      <c r="CR210" s="180"/>
      <c r="CS210" s="180"/>
      <c r="CT210" s="180"/>
      <c r="CU210" s="180"/>
      <c r="CV210" s="180"/>
      <c r="CW210" s="180"/>
      <c r="CX210" s="180"/>
      <c r="CY210" s="180"/>
      <c r="CZ210" s="180"/>
      <c r="DA210" s="180"/>
      <c r="DB210" s="180"/>
      <c r="DC210" s="180"/>
      <c r="DD210" s="180"/>
      <c r="DE210" s="180"/>
      <c r="DF210" s="180"/>
      <c r="DG210" s="180"/>
      <c r="DH210" s="180"/>
      <c r="DI210" s="180"/>
      <c r="DJ210" s="180"/>
      <c r="DK210" s="180"/>
      <c r="DL210" s="180"/>
      <c r="DM210" s="180"/>
      <c r="DN210" s="180"/>
      <c r="DO210" s="180"/>
      <c r="DP210" s="180"/>
      <c r="DQ210" s="180"/>
      <c r="DR210" s="180"/>
      <c r="DS210" s="180"/>
      <c r="DT210" s="180"/>
      <c r="DU210" s="180"/>
      <c r="DV210" s="180"/>
      <c r="DW210" s="180"/>
      <c r="DX210" s="180"/>
      <c r="DY210" s="180"/>
      <c r="DZ210" s="180"/>
      <c r="EA210" s="180"/>
      <c r="EB210" s="180"/>
      <c r="EC210" s="180"/>
      <c r="ED210" s="180"/>
      <c r="EE210" s="180"/>
      <c r="EF210" s="180"/>
      <c r="EG210" s="180"/>
      <c r="EH210" s="180"/>
      <c r="EI210" s="180"/>
      <c r="EJ210" s="180"/>
      <c r="EK210" s="180"/>
      <c r="EL210" s="180"/>
      <c r="EM210" s="180"/>
      <c r="EN210" s="180"/>
      <c r="EO210" s="180"/>
      <c r="EP210" s="180"/>
      <c r="EQ210" s="180"/>
      <c r="ER210" s="180"/>
      <c r="ES210" s="180"/>
      <c r="ET210" s="180"/>
      <c r="EU210" s="180"/>
      <c r="EV210" s="180"/>
      <c r="EW210" s="180"/>
      <c r="EX210" s="180"/>
      <c r="EY210" s="180"/>
      <c r="EZ210" s="180"/>
      <c r="FA210" s="180"/>
      <c r="FB210" s="180"/>
      <c r="FC210" s="180"/>
      <c r="FD210" s="180"/>
      <c r="FE210" s="180"/>
      <c r="FF210" s="180"/>
      <c r="FG210" s="180"/>
      <c r="FH210" s="180"/>
      <c r="FI210" s="180"/>
      <c r="FJ210" s="180"/>
      <c r="FK210" s="180"/>
      <c r="FL210" s="180"/>
      <c r="FM210" s="180"/>
      <c r="FN210" s="180"/>
      <c r="FO210" s="180"/>
      <c r="FP210" s="180"/>
      <c r="FQ210" s="180"/>
      <c r="FR210" s="180"/>
      <c r="FS210" s="180"/>
      <c r="FT210" s="180"/>
      <c r="FU210" s="180"/>
      <c r="FV210" s="180"/>
      <c r="FW210" s="180"/>
      <c r="FX210" s="180"/>
      <c r="FY210" s="180"/>
      <c r="FZ210" s="180"/>
      <c r="GA210" s="180"/>
      <c r="GB210" s="180"/>
      <c r="GC210" s="180"/>
      <c r="GD210" s="180"/>
      <c r="GE210" s="180"/>
      <c r="GF210" s="180"/>
      <c r="GG210" s="180"/>
      <c r="GH210" s="180"/>
      <c r="GI210" s="180"/>
      <c r="GJ210" s="180"/>
      <c r="GK210" s="180"/>
      <c r="GL210" s="180"/>
      <c r="GM210" s="180"/>
      <c r="GN210" s="180"/>
      <c r="GO210" s="180"/>
      <c r="GP210" s="180"/>
      <c r="GQ210" s="180"/>
      <c r="GR210" s="180"/>
      <c r="GS210" s="180"/>
      <c r="GT210" s="180"/>
      <c r="GU210" s="180"/>
      <c r="GV210" s="180"/>
      <c r="GW210" s="180"/>
      <c r="GX210" s="180"/>
      <c r="GY210" s="180"/>
      <c r="GZ210" s="180"/>
      <c r="HA210" s="180"/>
      <c r="HB210" s="180"/>
      <c r="HC210" s="180"/>
      <c r="HD210" s="180"/>
      <c r="HE210" s="180"/>
      <c r="HF210" s="180"/>
      <c r="HG210" s="180"/>
      <c r="HH210" s="180"/>
      <c r="HI210" s="180"/>
      <c r="HJ210" s="180"/>
      <c r="HK210" s="180"/>
      <c r="HL210" s="180"/>
      <c r="HM210" s="180"/>
      <c r="HN210" s="180"/>
      <c r="HO210" s="180"/>
      <c r="HP210" s="180"/>
      <c r="HQ210" s="180"/>
      <c r="HR210" s="180"/>
      <c r="HS210" s="180"/>
      <c r="HT210" s="180"/>
      <c r="HU210" s="180"/>
      <c r="HV210" s="180"/>
      <c r="HW210" s="180"/>
      <c r="HX210" s="180"/>
      <c r="HY210" s="180"/>
      <c r="HZ210" s="180"/>
      <c r="IA210" s="180"/>
      <c r="IB210" s="181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</row>
    <row r="211" s="21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  <c r="AG211" s="180"/>
      <c r="AH211" s="180"/>
      <c r="AI211" s="180"/>
      <c r="AJ211" s="180"/>
      <c r="AK211" s="180"/>
      <c r="AL211" s="180"/>
      <c r="AM211" s="180"/>
      <c r="AN211" s="180"/>
      <c r="AO211" s="180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180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180"/>
      <c r="BY211" s="180"/>
      <c r="BZ211" s="180"/>
      <c r="CA211" s="180"/>
      <c r="CB211" s="180"/>
      <c r="CC211" s="180"/>
      <c r="CD211" s="180"/>
      <c r="CE211" s="180"/>
      <c r="CF211" s="180"/>
      <c r="CG211" s="180"/>
      <c r="CH211" s="180"/>
      <c r="CI211" s="180"/>
      <c r="CJ211" s="180"/>
      <c r="CK211" s="180"/>
      <c r="CL211" s="180"/>
      <c r="CM211" s="180"/>
      <c r="CN211" s="180"/>
      <c r="CO211" s="180"/>
      <c r="CP211" s="180"/>
      <c r="CQ211" s="180"/>
      <c r="CR211" s="180"/>
      <c r="CS211" s="180"/>
      <c r="CT211" s="180"/>
      <c r="CU211" s="180"/>
      <c r="CV211" s="180"/>
      <c r="CW211" s="180"/>
      <c r="CX211" s="180"/>
      <c r="CY211" s="180"/>
      <c r="CZ211" s="180"/>
      <c r="DA211" s="180"/>
      <c r="DB211" s="180"/>
      <c r="DC211" s="180"/>
      <c r="DD211" s="180"/>
      <c r="DE211" s="180"/>
      <c r="DF211" s="180"/>
      <c r="DG211" s="180"/>
      <c r="DH211" s="180"/>
      <c r="DI211" s="180"/>
      <c r="DJ211" s="180"/>
      <c r="DK211" s="180"/>
      <c r="DL211" s="180"/>
      <c r="DM211" s="180"/>
      <c r="DN211" s="180"/>
      <c r="DO211" s="180"/>
      <c r="DP211" s="180"/>
      <c r="DQ211" s="180"/>
      <c r="DR211" s="180"/>
      <c r="DS211" s="180"/>
      <c r="DT211" s="180"/>
      <c r="DU211" s="180"/>
      <c r="DV211" s="180"/>
      <c r="DW211" s="180"/>
      <c r="DX211" s="180"/>
      <c r="DY211" s="180"/>
      <c r="DZ211" s="180"/>
      <c r="EA211" s="180"/>
      <c r="EB211" s="180"/>
      <c r="EC211" s="180"/>
      <c r="ED211" s="180"/>
      <c r="EE211" s="180"/>
      <c r="EF211" s="180"/>
      <c r="EG211" s="180"/>
      <c r="EH211" s="180"/>
      <c r="EI211" s="180"/>
      <c r="EJ211" s="180"/>
      <c r="EK211" s="180"/>
      <c r="EL211" s="180"/>
      <c r="EM211" s="180"/>
      <c r="EN211" s="180"/>
      <c r="EO211" s="180"/>
      <c r="EP211" s="180"/>
      <c r="EQ211" s="180"/>
      <c r="ER211" s="180"/>
      <c r="ES211" s="180"/>
      <c r="ET211" s="180"/>
      <c r="EU211" s="180"/>
      <c r="EV211" s="180"/>
      <c r="EW211" s="180"/>
      <c r="EX211" s="180"/>
      <c r="EY211" s="180"/>
      <c r="EZ211" s="180"/>
      <c r="FA211" s="180"/>
      <c r="FB211" s="180"/>
      <c r="FC211" s="180"/>
      <c r="FD211" s="180"/>
      <c r="FE211" s="180"/>
      <c r="FF211" s="180"/>
      <c r="FG211" s="180"/>
      <c r="FH211" s="180"/>
      <c r="FI211" s="180"/>
      <c r="FJ211" s="180"/>
      <c r="FK211" s="180"/>
      <c r="FL211" s="180"/>
      <c r="FM211" s="180"/>
      <c r="FN211" s="180"/>
      <c r="FO211" s="180"/>
      <c r="FP211" s="180"/>
      <c r="FQ211" s="180"/>
      <c r="FR211" s="180"/>
      <c r="FS211" s="180"/>
      <c r="FT211" s="180"/>
      <c r="FU211" s="180"/>
      <c r="FV211" s="180"/>
      <c r="FW211" s="180"/>
      <c r="FX211" s="180"/>
      <c r="FY211" s="180"/>
      <c r="FZ211" s="180"/>
      <c r="GA211" s="180"/>
      <c r="GB211" s="180"/>
      <c r="GC211" s="180"/>
      <c r="GD211" s="180"/>
      <c r="GE211" s="180"/>
      <c r="GF211" s="180"/>
      <c r="GG211" s="180"/>
      <c r="GH211" s="180"/>
      <c r="GI211" s="180"/>
      <c r="GJ211" s="180"/>
      <c r="GK211" s="180"/>
      <c r="GL211" s="180"/>
      <c r="GM211" s="180"/>
      <c r="GN211" s="180"/>
      <c r="GO211" s="180"/>
      <c r="GP211" s="180"/>
      <c r="GQ211" s="180"/>
      <c r="GR211" s="180"/>
      <c r="GS211" s="180"/>
      <c r="GT211" s="180"/>
      <c r="GU211" s="180"/>
      <c r="GV211" s="180"/>
      <c r="GW211" s="180"/>
      <c r="GX211" s="180"/>
      <c r="GY211" s="180"/>
      <c r="GZ211" s="180"/>
      <c r="HA211" s="180"/>
      <c r="HB211" s="180"/>
      <c r="HC211" s="180"/>
      <c r="HD211" s="180"/>
      <c r="HE211" s="180"/>
      <c r="HF211" s="180"/>
      <c r="HG211" s="180"/>
      <c r="HH211" s="180"/>
      <c r="HI211" s="180"/>
      <c r="HJ211" s="180"/>
      <c r="HK211" s="180"/>
      <c r="HL211" s="180"/>
      <c r="HM211" s="180"/>
      <c r="HN211" s="180"/>
      <c r="HO211" s="180"/>
      <c r="HP211" s="180"/>
      <c r="HQ211" s="180"/>
      <c r="HR211" s="180"/>
      <c r="HS211" s="180"/>
      <c r="HT211" s="180"/>
      <c r="HU211" s="180"/>
      <c r="HV211" s="180"/>
      <c r="HW211" s="180"/>
      <c r="HX211" s="180"/>
      <c r="HY211" s="180"/>
      <c r="HZ211" s="180"/>
      <c r="IA211" s="180"/>
      <c r="IB211" s="181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</row>
    <row r="212" s="21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  <c r="AP212" s="180"/>
      <c r="AQ212" s="180"/>
      <c r="AR212" s="180"/>
      <c r="AS212" s="180"/>
      <c r="AT212" s="180"/>
      <c r="AU212" s="180"/>
      <c r="AV212" s="180"/>
      <c r="AW212" s="180"/>
      <c r="AX212" s="180"/>
      <c r="AY212" s="180"/>
      <c r="AZ212" s="180"/>
      <c r="BA212" s="180"/>
      <c r="BB212" s="180"/>
      <c r="BC212" s="180"/>
      <c r="BD212" s="180"/>
      <c r="BE212" s="180"/>
      <c r="BF212" s="180"/>
      <c r="BG212" s="180"/>
      <c r="BH212" s="180"/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0"/>
      <c r="BV212" s="180"/>
      <c r="BW212" s="180"/>
      <c r="BX212" s="180"/>
      <c r="BY212" s="180"/>
      <c r="BZ212" s="180"/>
      <c r="CA212" s="180"/>
      <c r="CB212" s="180"/>
      <c r="CC212" s="180"/>
      <c r="CD212" s="180"/>
      <c r="CE212" s="180"/>
      <c r="CF212" s="180"/>
      <c r="CG212" s="180"/>
      <c r="CH212" s="180"/>
      <c r="CI212" s="180"/>
      <c r="CJ212" s="180"/>
      <c r="CK212" s="180"/>
      <c r="CL212" s="180"/>
      <c r="CM212" s="180"/>
      <c r="CN212" s="180"/>
      <c r="CO212" s="180"/>
      <c r="CP212" s="180"/>
      <c r="CQ212" s="180"/>
      <c r="CR212" s="180"/>
      <c r="CS212" s="180"/>
      <c r="CT212" s="180"/>
      <c r="CU212" s="180"/>
      <c r="CV212" s="180"/>
      <c r="CW212" s="180"/>
      <c r="CX212" s="180"/>
      <c r="CY212" s="180"/>
      <c r="CZ212" s="180"/>
      <c r="DA212" s="180"/>
      <c r="DB212" s="180"/>
      <c r="DC212" s="180"/>
      <c r="DD212" s="180"/>
      <c r="DE212" s="180"/>
      <c r="DF212" s="180"/>
      <c r="DG212" s="180"/>
      <c r="DH212" s="180"/>
      <c r="DI212" s="180"/>
      <c r="DJ212" s="180"/>
      <c r="DK212" s="180"/>
      <c r="DL212" s="180"/>
      <c r="DM212" s="180"/>
      <c r="DN212" s="180"/>
      <c r="DO212" s="180"/>
      <c r="DP212" s="180"/>
      <c r="DQ212" s="180"/>
      <c r="DR212" s="180"/>
      <c r="DS212" s="180"/>
      <c r="DT212" s="180"/>
      <c r="DU212" s="180"/>
      <c r="DV212" s="180"/>
      <c r="DW212" s="180"/>
      <c r="DX212" s="180"/>
      <c r="DY212" s="180"/>
      <c r="DZ212" s="180"/>
      <c r="EA212" s="180"/>
      <c r="EB212" s="180"/>
      <c r="EC212" s="180"/>
      <c r="ED212" s="180"/>
      <c r="EE212" s="180"/>
      <c r="EF212" s="180"/>
      <c r="EG212" s="180"/>
      <c r="EH212" s="180"/>
      <c r="EI212" s="180"/>
      <c r="EJ212" s="180"/>
      <c r="EK212" s="180"/>
      <c r="EL212" s="180"/>
      <c r="EM212" s="180"/>
      <c r="EN212" s="180"/>
      <c r="EO212" s="180"/>
      <c r="EP212" s="180"/>
      <c r="EQ212" s="180"/>
      <c r="ER212" s="180"/>
      <c r="ES212" s="180"/>
      <c r="ET212" s="180"/>
      <c r="EU212" s="180"/>
      <c r="EV212" s="180"/>
      <c r="EW212" s="180"/>
      <c r="EX212" s="180"/>
      <c r="EY212" s="180"/>
      <c r="EZ212" s="180"/>
      <c r="FA212" s="180"/>
      <c r="FB212" s="180"/>
      <c r="FC212" s="180"/>
      <c r="FD212" s="180"/>
      <c r="FE212" s="180"/>
      <c r="FF212" s="180"/>
      <c r="FG212" s="180"/>
      <c r="FH212" s="180"/>
      <c r="FI212" s="180"/>
      <c r="FJ212" s="180"/>
      <c r="FK212" s="180"/>
      <c r="FL212" s="180"/>
      <c r="FM212" s="180"/>
      <c r="FN212" s="180"/>
      <c r="FO212" s="180"/>
      <c r="FP212" s="180"/>
      <c r="FQ212" s="180"/>
      <c r="FR212" s="180"/>
      <c r="FS212" s="180"/>
      <c r="FT212" s="180"/>
      <c r="FU212" s="180"/>
      <c r="FV212" s="180"/>
      <c r="FW212" s="180"/>
      <c r="FX212" s="180"/>
      <c r="FY212" s="180"/>
      <c r="FZ212" s="180"/>
      <c r="GA212" s="180"/>
      <c r="GB212" s="180"/>
      <c r="GC212" s="180"/>
      <c r="GD212" s="180"/>
      <c r="GE212" s="180"/>
      <c r="GF212" s="180"/>
      <c r="GG212" s="180"/>
      <c r="GH212" s="180"/>
      <c r="GI212" s="180"/>
      <c r="GJ212" s="180"/>
      <c r="GK212" s="180"/>
      <c r="GL212" s="180"/>
      <c r="GM212" s="180"/>
      <c r="GN212" s="180"/>
      <c r="GO212" s="180"/>
      <c r="GP212" s="180"/>
      <c r="GQ212" s="180"/>
      <c r="GR212" s="180"/>
      <c r="GS212" s="180"/>
      <c r="GT212" s="180"/>
      <c r="GU212" s="180"/>
      <c r="GV212" s="180"/>
      <c r="GW212" s="180"/>
      <c r="GX212" s="180"/>
      <c r="GY212" s="180"/>
      <c r="GZ212" s="180"/>
      <c r="HA212" s="180"/>
      <c r="HB212" s="180"/>
      <c r="HC212" s="180"/>
      <c r="HD212" s="180"/>
      <c r="HE212" s="180"/>
      <c r="HF212" s="180"/>
      <c r="HG212" s="180"/>
      <c r="HH212" s="180"/>
      <c r="HI212" s="180"/>
      <c r="HJ212" s="180"/>
      <c r="HK212" s="180"/>
      <c r="HL212" s="180"/>
      <c r="HM212" s="180"/>
      <c r="HN212" s="180"/>
      <c r="HO212" s="180"/>
      <c r="HP212" s="180"/>
      <c r="HQ212" s="180"/>
      <c r="HR212" s="180"/>
      <c r="HS212" s="180"/>
      <c r="HT212" s="180"/>
      <c r="HU212" s="180"/>
      <c r="HV212" s="180"/>
      <c r="HW212" s="180"/>
      <c r="HX212" s="180"/>
      <c r="HY212" s="180"/>
      <c r="HZ212" s="180"/>
      <c r="IA212" s="180"/>
      <c r="IB212" s="181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</row>
    <row r="213" s="21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  <c r="AP213" s="180"/>
      <c r="AQ213" s="180"/>
      <c r="AR213" s="180"/>
      <c r="AS213" s="180"/>
      <c r="AT213" s="180"/>
      <c r="AU213" s="180"/>
      <c r="AV213" s="180"/>
      <c r="AW213" s="180"/>
      <c r="AX213" s="180"/>
      <c r="AY213" s="180"/>
      <c r="AZ213" s="180"/>
      <c r="BA213" s="180"/>
      <c r="BB213" s="180"/>
      <c r="BC213" s="180"/>
      <c r="BD213" s="180"/>
      <c r="BE213" s="180"/>
      <c r="BF213" s="180"/>
      <c r="BG213" s="180"/>
      <c r="BH213" s="180"/>
      <c r="BI213" s="180"/>
      <c r="BJ213" s="180"/>
      <c r="BK213" s="180"/>
      <c r="BL213" s="180"/>
      <c r="BM213" s="180"/>
      <c r="BN213" s="180"/>
      <c r="BO213" s="180"/>
      <c r="BP213" s="180"/>
      <c r="BQ213" s="180"/>
      <c r="BR213" s="180"/>
      <c r="BS213" s="180"/>
      <c r="BT213" s="180"/>
      <c r="BU213" s="180"/>
      <c r="BV213" s="180"/>
      <c r="BW213" s="180"/>
      <c r="BX213" s="180"/>
      <c r="BY213" s="180"/>
      <c r="BZ213" s="180"/>
      <c r="CA213" s="180"/>
      <c r="CB213" s="180"/>
      <c r="CC213" s="180"/>
      <c r="CD213" s="180"/>
      <c r="CE213" s="180"/>
      <c r="CF213" s="180"/>
      <c r="CG213" s="180"/>
      <c r="CH213" s="180"/>
      <c r="CI213" s="180"/>
      <c r="CJ213" s="180"/>
      <c r="CK213" s="180"/>
      <c r="CL213" s="180"/>
      <c r="CM213" s="180"/>
      <c r="CN213" s="180"/>
      <c r="CO213" s="180"/>
      <c r="CP213" s="180"/>
      <c r="CQ213" s="180"/>
      <c r="CR213" s="180"/>
      <c r="CS213" s="180"/>
      <c r="CT213" s="180"/>
      <c r="CU213" s="180"/>
      <c r="CV213" s="180"/>
      <c r="CW213" s="180"/>
      <c r="CX213" s="180"/>
      <c r="CY213" s="180"/>
      <c r="CZ213" s="180"/>
      <c r="DA213" s="180"/>
      <c r="DB213" s="180"/>
      <c r="DC213" s="180"/>
      <c r="DD213" s="180"/>
      <c r="DE213" s="180"/>
      <c r="DF213" s="180"/>
      <c r="DG213" s="180"/>
      <c r="DH213" s="180"/>
      <c r="DI213" s="180"/>
      <c r="DJ213" s="180"/>
      <c r="DK213" s="180"/>
      <c r="DL213" s="180"/>
      <c r="DM213" s="180"/>
      <c r="DN213" s="180"/>
      <c r="DO213" s="180"/>
      <c r="DP213" s="180"/>
      <c r="DQ213" s="180"/>
      <c r="DR213" s="180"/>
      <c r="DS213" s="180"/>
      <c r="DT213" s="180"/>
      <c r="DU213" s="180"/>
      <c r="DV213" s="180"/>
      <c r="DW213" s="180"/>
      <c r="DX213" s="180"/>
      <c r="DY213" s="180"/>
      <c r="DZ213" s="180"/>
      <c r="EA213" s="180"/>
      <c r="EB213" s="180"/>
      <c r="EC213" s="180"/>
      <c r="ED213" s="180"/>
      <c r="EE213" s="180"/>
      <c r="EF213" s="180"/>
      <c r="EG213" s="180"/>
      <c r="EH213" s="180"/>
      <c r="EI213" s="180"/>
      <c r="EJ213" s="180"/>
      <c r="EK213" s="180"/>
      <c r="EL213" s="180"/>
      <c r="EM213" s="180"/>
      <c r="EN213" s="180"/>
      <c r="EO213" s="180"/>
      <c r="EP213" s="180"/>
      <c r="EQ213" s="180"/>
      <c r="ER213" s="180"/>
      <c r="ES213" s="180"/>
      <c r="ET213" s="180"/>
      <c r="EU213" s="180"/>
      <c r="EV213" s="180"/>
      <c r="EW213" s="180"/>
      <c r="EX213" s="180"/>
      <c r="EY213" s="180"/>
      <c r="EZ213" s="180"/>
      <c r="FA213" s="180"/>
      <c r="FB213" s="180"/>
      <c r="FC213" s="180"/>
      <c r="FD213" s="180"/>
      <c r="FE213" s="180"/>
      <c r="FF213" s="180"/>
      <c r="FG213" s="180"/>
      <c r="FH213" s="180"/>
      <c r="FI213" s="180"/>
      <c r="FJ213" s="180"/>
      <c r="FK213" s="180"/>
      <c r="FL213" s="180"/>
      <c r="FM213" s="180"/>
      <c r="FN213" s="180"/>
      <c r="FO213" s="180"/>
      <c r="FP213" s="180"/>
      <c r="FQ213" s="180"/>
      <c r="FR213" s="180"/>
      <c r="FS213" s="180"/>
      <c r="FT213" s="180"/>
      <c r="FU213" s="180"/>
      <c r="FV213" s="180"/>
      <c r="FW213" s="180"/>
      <c r="FX213" s="180"/>
      <c r="FY213" s="180"/>
      <c r="FZ213" s="180"/>
      <c r="GA213" s="180"/>
      <c r="GB213" s="180"/>
      <c r="GC213" s="180"/>
      <c r="GD213" s="180"/>
      <c r="GE213" s="180"/>
      <c r="GF213" s="180"/>
      <c r="GG213" s="180"/>
      <c r="GH213" s="180"/>
      <c r="GI213" s="180"/>
      <c r="GJ213" s="180"/>
      <c r="GK213" s="180"/>
      <c r="GL213" s="180"/>
      <c r="GM213" s="180"/>
      <c r="GN213" s="180"/>
      <c r="GO213" s="180"/>
      <c r="GP213" s="180"/>
      <c r="GQ213" s="180"/>
      <c r="GR213" s="180"/>
      <c r="GS213" s="180"/>
      <c r="GT213" s="180"/>
      <c r="GU213" s="180"/>
      <c r="GV213" s="180"/>
      <c r="GW213" s="180"/>
      <c r="GX213" s="180"/>
      <c r="GY213" s="180"/>
      <c r="GZ213" s="180"/>
      <c r="HA213" s="180"/>
      <c r="HB213" s="180"/>
      <c r="HC213" s="180"/>
      <c r="HD213" s="180"/>
      <c r="HE213" s="180"/>
      <c r="HF213" s="180"/>
      <c r="HG213" s="180"/>
      <c r="HH213" s="180"/>
      <c r="HI213" s="180"/>
      <c r="HJ213" s="180"/>
      <c r="HK213" s="180"/>
      <c r="HL213" s="180"/>
      <c r="HM213" s="180"/>
      <c r="HN213" s="180"/>
      <c r="HO213" s="180"/>
      <c r="HP213" s="180"/>
      <c r="HQ213" s="180"/>
      <c r="HR213" s="180"/>
      <c r="HS213" s="180"/>
      <c r="HT213" s="180"/>
      <c r="HU213" s="180"/>
      <c r="HV213" s="180"/>
      <c r="HW213" s="180"/>
      <c r="HX213" s="180"/>
      <c r="HY213" s="180"/>
      <c r="HZ213" s="180"/>
      <c r="IA213" s="180"/>
      <c r="IB213" s="181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</row>
    <row r="214" s="21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80"/>
      <c r="AH214" s="180"/>
      <c r="AI214" s="180"/>
      <c r="AJ214" s="180"/>
      <c r="AK214" s="180"/>
      <c r="AL214" s="180"/>
      <c r="AM214" s="180"/>
      <c r="AN214" s="180"/>
      <c r="AO214" s="180"/>
      <c r="AP214" s="180"/>
      <c r="AQ214" s="180"/>
      <c r="AR214" s="180"/>
      <c r="AS214" s="180"/>
      <c r="AT214" s="180"/>
      <c r="AU214" s="180"/>
      <c r="AV214" s="180"/>
      <c r="AW214" s="180"/>
      <c r="AX214" s="180"/>
      <c r="AY214" s="180"/>
      <c r="AZ214" s="180"/>
      <c r="BA214" s="180"/>
      <c r="BB214" s="180"/>
      <c r="BC214" s="180"/>
      <c r="BD214" s="180"/>
      <c r="BE214" s="180"/>
      <c r="BF214" s="180"/>
      <c r="BG214" s="180"/>
      <c r="BH214" s="180"/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0"/>
      <c r="BV214" s="180"/>
      <c r="BW214" s="180"/>
      <c r="BX214" s="180"/>
      <c r="BY214" s="180"/>
      <c r="BZ214" s="180"/>
      <c r="CA214" s="180"/>
      <c r="CB214" s="180"/>
      <c r="CC214" s="180"/>
      <c r="CD214" s="180"/>
      <c r="CE214" s="180"/>
      <c r="CF214" s="180"/>
      <c r="CG214" s="180"/>
      <c r="CH214" s="180"/>
      <c r="CI214" s="180"/>
      <c r="CJ214" s="180"/>
      <c r="CK214" s="180"/>
      <c r="CL214" s="180"/>
      <c r="CM214" s="180"/>
      <c r="CN214" s="180"/>
      <c r="CO214" s="180"/>
      <c r="CP214" s="180"/>
      <c r="CQ214" s="180"/>
      <c r="CR214" s="180"/>
      <c r="CS214" s="180"/>
      <c r="CT214" s="180"/>
      <c r="CU214" s="180"/>
      <c r="CV214" s="180"/>
      <c r="CW214" s="180"/>
      <c r="CX214" s="180"/>
      <c r="CY214" s="180"/>
      <c r="CZ214" s="180"/>
      <c r="DA214" s="180"/>
      <c r="DB214" s="180"/>
      <c r="DC214" s="180"/>
      <c r="DD214" s="180"/>
      <c r="DE214" s="180"/>
      <c r="DF214" s="180"/>
      <c r="DG214" s="180"/>
      <c r="DH214" s="180"/>
      <c r="DI214" s="180"/>
      <c r="DJ214" s="180"/>
      <c r="DK214" s="180"/>
      <c r="DL214" s="180"/>
      <c r="DM214" s="180"/>
      <c r="DN214" s="180"/>
      <c r="DO214" s="180"/>
      <c r="DP214" s="180"/>
      <c r="DQ214" s="180"/>
      <c r="DR214" s="180"/>
      <c r="DS214" s="180"/>
      <c r="DT214" s="180"/>
      <c r="DU214" s="180"/>
      <c r="DV214" s="180"/>
      <c r="DW214" s="180"/>
      <c r="DX214" s="180"/>
      <c r="DY214" s="180"/>
      <c r="DZ214" s="180"/>
      <c r="EA214" s="180"/>
      <c r="EB214" s="180"/>
      <c r="EC214" s="180"/>
      <c r="ED214" s="180"/>
      <c r="EE214" s="180"/>
      <c r="EF214" s="180"/>
      <c r="EG214" s="180"/>
      <c r="EH214" s="180"/>
      <c r="EI214" s="180"/>
      <c r="EJ214" s="180"/>
      <c r="EK214" s="180"/>
      <c r="EL214" s="180"/>
      <c r="EM214" s="180"/>
      <c r="EN214" s="180"/>
      <c r="EO214" s="180"/>
      <c r="EP214" s="180"/>
      <c r="EQ214" s="180"/>
      <c r="ER214" s="180"/>
      <c r="ES214" s="180"/>
      <c r="ET214" s="180"/>
      <c r="EU214" s="180"/>
      <c r="EV214" s="180"/>
      <c r="EW214" s="180"/>
      <c r="EX214" s="180"/>
      <c r="EY214" s="180"/>
      <c r="EZ214" s="180"/>
      <c r="FA214" s="180"/>
      <c r="FB214" s="180"/>
      <c r="FC214" s="180"/>
      <c r="FD214" s="180"/>
      <c r="FE214" s="180"/>
      <c r="FF214" s="180"/>
      <c r="FG214" s="180"/>
      <c r="FH214" s="180"/>
      <c r="FI214" s="180"/>
      <c r="FJ214" s="180"/>
      <c r="FK214" s="180"/>
      <c r="FL214" s="180"/>
      <c r="FM214" s="180"/>
      <c r="FN214" s="180"/>
      <c r="FO214" s="180"/>
      <c r="FP214" s="180"/>
      <c r="FQ214" s="180"/>
      <c r="FR214" s="180"/>
      <c r="FS214" s="180"/>
      <c r="FT214" s="180"/>
      <c r="FU214" s="180"/>
      <c r="FV214" s="180"/>
      <c r="FW214" s="180"/>
      <c r="FX214" s="180"/>
      <c r="FY214" s="180"/>
      <c r="FZ214" s="180"/>
      <c r="GA214" s="180"/>
      <c r="GB214" s="180"/>
      <c r="GC214" s="180"/>
      <c r="GD214" s="180"/>
      <c r="GE214" s="180"/>
      <c r="GF214" s="180"/>
      <c r="GG214" s="180"/>
      <c r="GH214" s="180"/>
      <c r="GI214" s="180"/>
      <c r="GJ214" s="180"/>
      <c r="GK214" s="180"/>
      <c r="GL214" s="180"/>
      <c r="GM214" s="180"/>
      <c r="GN214" s="180"/>
      <c r="GO214" s="180"/>
      <c r="GP214" s="180"/>
      <c r="GQ214" s="180"/>
      <c r="GR214" s="180"/>
      <c r="GS214" s="180"/>
      <c r="GT214" s="180"/>
      <c r="GU214" s="180"/>
      <c r="GV214" s="180"/>
      <c r="GW214" s="180"/>
      <c r="GX214" s="180"/>
      <c r="GY214" s="180"/>
      <c r="GZ214" s="180"/>
      <c r="HA214" s="180"/>
      <c r="HB214" s="180"/>
      <c r="HC214" s="180"/>
      <c r="HD214" s="180"/>
      <c r="HE214" s="180"/>
      <c r="HF214" s="180"/>
      <c r="HG214" s="180"/>
      <c r="HH214" s="180"/>
      <c r="HI214" s="180"/>
      <c r="HJ214" s="180"/>
      <c r="HK214" s="180"/>
      <c r="HL214" s="180"/>
      <c r="HM214" s="180"/>
      <c r="HN214" s="180"/>
      <c r="HO214" s="180"/>
      <c r="HP214" s="180"/>
      <c r="HQ214" s="180"/>
      <c r="HR214" s="180"/>
      <c r="HS214" s="180"/>
      <c r="HT214" s="180"/>
      <c r="HU214" s="180"/>
      <c r="HV214" s="180"/>
      <c r="HW214" s="180"/>
      <c r="HX214" s="180"/>
      <c r="HY214" s="180"/>
      <c r="HZ214" s="180"/>
      <c r="IA214" s="180"/>
      <c r="IB214" s="181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</row>
    <row r="215" s="21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80"/>
      <c r="AH215" s="180"/>
      <c r="AI215" s="180"/>
      <c r="AJ215" s="180"/>
      <c r="AK215" s="180"/>
      <c r="AL215" s="180"/>
      <c r="AM215" s="180"/>
      <c r="AN215" s="180"/>
      <c r="AO215" s="180"/>
      <c r="AP215" s="180"/>
      <c r="AQ215" s="180"/>
      <c r="AR215" s="180"/>
      <c r="AS215" s="180"/>
      <c r="AT215" s="180"/>
      <c r="AU215" s="180"/>
      <c r="AV215" s="180"/>
      <c r="AW215" s="180"/>
      <c r="AX215" s="180"/>
      <c r="AY215" s="180"/>
      <c r="AZ215" s="180"/>
      <c r="BA215" s="180"/>
      <c r="BB215" s="180"/>
      <c r="BC215" s="180"/>
      <c r="BD215" s="180"/>
      <c r="BE215" s="180"/>
      <c r="BF215" s="180"/>
      <c r="BG215" s="180"/>
      <c r="BH215" s="180"/>
      <c r="BI215" s="180"/>
      <c r="BJ215" s="180"/>
      <c r="BK215" s="180"/>
      <c r="BL215" s="180"/>
      <c r="BM215" s="180"/>
      <c r="BN215" s="180"/>
      <c r="BO215" s="180"/>
      <c r="BP215" s="180"/>
      <c r="BQ215" s="180"/>
      <c r="BR215" s="180"/>
      <c r="BS215" s="180"/>
      <c r="BT215" s="180"/>
      <c r="BU215" s="180"/>
      <c r="BV215" s="180"/>
      <c r="BW215" s="180"/>
      <c r="BX215" s="180"/>
      <c r="BY215" s="180"/>
      <c r="BZ215" s="180"/>
      <c r="CA215" s="180"/>
      <c r="CB215" s="180"/>
      <c r="CC215" s="180"/>
      <c r="CD215" s="180"/>
      <c r="CE215" s="180"/>
      <c r="CF215" s="180"/>
      <c r="CG215" s="180"/>
      <c r="CH215" s="180"/>
      <c r="CI215" s="180"/>
      <c r="CJ215" s="180"/>
      <c r="CK215" s="180"/>
      <c r="CL215" s="180"/>
      <c r="CM215" s="180"/>
      <c r="CN215" s="180"/>
      <c r="CO215" s="180"/>
      <c r="CP215" s="180"/>
      <c r="CQ215" s="180"/>
      <c r="CR215" s="180"/>
      <c r="CS215" s="180"/>
      <c r="CT215" s="180"/>
      <c r="CU215" s="180"/>
      <c r="CV215" s="180"/>
      <c r="CW215" s="180"/>
      <c r="CX215" s="180"/>
      <c r="CY215" s="180"/>
      <c r="CZ215" s="180"/>
      <c r="DA215" s="180"/>
      <c r="DB215" s="180"/>
      <c r="DC215" s="180"/>
      <c r="DD215" s="180"/>
      <c r="DE215" s="180"/>
      <c r="DF215" s="180"/>
      <c r="DG215" s="180"/>
      <c r="DH215" s="180"/>
      <c r="DI215" s="180"/>
      <c r="DJ215" s="180"/>
      <c r="DK215" s="180"/>
      <c r="DL215" s="180"/>
      <c r="DM215" s="180"/>
      <c r="DN215" s="180"/>
      <c r="DO215" s="180"/>
      <c r="DP215" s="180"/>
      <c r="DQ215" s="180"/>
      <c r="DR215" s="180"/>
      <c r="DS215" s="180"/>
      <c r="DT215" s="180"/>
      <c r="DU215" s="180"/>
      <c r="DV215" s="180"/>
      <c r="DW215" s="180"/>
      <c r="DX215" s="180"/>
      <c r="DY215" s="180"/>
      <c r="DZ215" s="180"/>
      <c r="EA215" s="180"/>
      <c r="EB215" s="180"/>
      <c r="EC215" s="180"/>
      <c r="ED215" s="180"/>
      <c r="EE215" s="180"/>
      <c r="EF215" s="180"/>
      <c r="EG215" s="180"/>
      <c r="EH215" s="180"/>
      <c r="EI215" s="180"/>
      <c r="EJ215" s="180"/>
      <c r="EK215" s="180"/>
      <c r="EL215" s="180"/>
      <c r="EM215" s="180"/>
      <c r="EN215" s="180"/>
      <c r="EO215" s="180"/>
      <c r="EP215" s="180"/>
      <c r="EQ215" s="180"/>
      <c r="ER215" s="180"/>
      <c r="ES215" s="180"/>
      <c r="ET215" s="180"/>
      <c r="EU215" s="180"/>
      <c r="EV215" s="180"/>
      <c r="EW215" s="180"/>
      <c r="EX215" s="180"/>
      <c r="EY215" s="180"/>
      <c r="EZ215" s="180"/>
      <c r="FA215" s="180"/>
      <c r="FB215" s="180"/>
      <c r="FC215" s="180"/>
      <c r="FD215" s="180"/>
      <c r="FE215" s="180"/>
      <c r="FF215" s="180"/>
      <c r="FG215" s="180"/>
      <c r="FH215" s="180"/>
      <c r="FI215" s="180"/>
      <c r="FJ215" s="180"/>
      <c r="FK215" s="180"/>
      <c r="FL215" s="180"/>
      <c r="FM215" s="180"/>
      <c r="FN215" s="180"/>
      <c r="FO215" s="180"/>
      <c r="FP215" s="180"/>
      <c r="FQ215" s="180"/>
      <c r="FR215" s="180"/>
      <c r="FS215" s="180"/>
      <c r="FT215" s="180"/>
      <c r="FU215" s="180"/>
      <c r="FV215" s="180"/>
      <c r="FW215" s="180"/>
      <c r="FX215" s="180"/>
      <c r="FY215" s="180"/>
      <c r="FZ215" s="180"/>
      <c r="GA215" s="180"/>
      <c r="GB215" s="180"/>
      <c r="GC215" s="180"/>
      <c r="GD215" s="180"/>
      <c r="GE215" s="180"/>
      <c r="GF215" s="180"/>
      <c r="GG215" s="180"/>
      <c r="GH215" s="180"/>
      <c r="GI215" s="180"/>
      <c r="GJ215" s="180"/>
      <c r="GK215" s="180"/>
      <c r="GL215" s="180"/>
      <c r="GM215" s="180"/>
      <c r="GN215" s="180"/>
      <c r="GO215" s="180"/>
      <c r="GP215" s="180"/>
      <c r="GQ215" s="180"/>
      <c r="GR215" s="180"/>
      <c r="GS215" s="180"/>
      <c r="GT215" s="180"/>
      <c r="GU215" s="180"/>
      <c r="GV215" s="180"/>
      <c r="GW215" s="180"/>
      <c r="GX215" s="180"/>
      <c r="GY215" s="180"/>
      <c r="GZ215" s="180"/>
      <c r="HA215" s="180"/>
      <c r="HB215" s="180"/>
      <c r="HC215" s="180"/>
      <c r="HD215" s="180"/>
      <c r="HE215" s="180"/>
      <c r="HF215" s="180"/>
      <c r="HG215" s="180"/>
      <c r="HH215" s="180"/>
      <c r="HI215" s="180"/>
      <c r="HJ215" s="180"/>
      <c r="HK215" s="180"/>
      <c r="HL215" s="180"/>
      <c r="HM215" s="180"/>
      <c r="HN215" s="180"/>
      <c r="HO215" s="180"/>
      <c r="HP215" s="180"/>
      <c r="HQ215" s="180"/>
      <c r="HR215" s="180"/>
      <c r="HS215" s="180"/>
      <c r="HT215" s="180"/>
      <c r="HU215" s="180"/>
      <c r="HV215" s="180"/>
      <c r="HW215" s="180"/>
      <c r="HX215" s="180"/>
      <c r="HY215" s="180"/>
      <c r="HZ215" s="180"/>
      <c r="IA215" s="180"/>
      <c r="IB215" s="181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</row>
    <row r="216" s="21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80"/>
      <c r="BD216" s="180"/>
      <c r="BE216" s="180"/>
      <c r="BF216" s="180"/>
      <c r="BG216" s="180"/>
      <c r="BH216" s="180"/>
      <c r="BI216" s="180"/>
      <c r="BJ216" s="180"/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/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0"/>
      <c r="DG216" s="180"/>
      <c r="DH216" s="180"/>
      <c r="DI216" s="180"/>
      <c r="DJ216" s="180"/>
      <c r="DK216" s="180"/>
      <c r="DL216" s="180"/>
      <c r="DM216" s="180"/>
      <c r="DN216" s="180"/>
      <c r="DO216" s="180"/>
      <c r="DP216" s="180"/>
      <c r="DQ216" s="180"/>
      <c r="DR216" s="180"/>
      <c r="DS216" s="180"/>
      <c r="DT216" s="180"/>
      <c r="DU216" s="180"/>
      <c r="DV216" s="180"/>
      <c r="DW216" s="180"/>
      <c r="DX216" s="180"/>
      <c r="DY216" s="180"/>
      <c r="DZ216" s="180"/>
      <c r="EA216" s="180"/>
      <c r="EB216" s="180"/>
      <c r="EC216" s="180"/>
      <c r="ED216" s="180"/>
      <c r="EE216" s="180"/>
      <c r="EF216" s="180"/>
      <c r="EG216" s="180"/>
      <c r="EH216" s="180"/>
      <c r="EI216" s="180"/>
      <c r="EJ216" s="180"/>
      <c r="EK216" s="180"/>
      <c r="EL216" s="180"/>
      <c r="EM216" s="180"/>
      <c r="EN216" s="180"/>
      <c r="EO216" s="180"/>
      <c r="EP216" s="180"/>
      <c r="EQ216" s="180"/>
      <c r="ER216" s="180"/>
      <c r="ES216" s="180"/>
      <c r="ET216" s="180"/>
      <c r="EU216" s="180"/>
      <c r="EV216" s="180"/>
      <c r="EW216" s="180"/>
      <c r="EX216" s="180"/>
      <c r="EY216" s="180"/>
      <c r="EZ216" s="180"/>
      <c r="FA216" s="180"/>
      <c r="FB216" s="180"/>
      <c r="FC216" s="180"/>
      <c r="FD216" s="180"/>
      <c r="FE216" s="180"/>
      <c r="FF216" s="180"/>
      <c r="FG216" s="180"/>
      <c r="FH216" s="180"/>
      <c r="FI216" s="180"/>
      <c r="FJ216" s="180"/>
      <c r="FK216" s="180"/>
      <c r="FL216" s="180"/>
      <c r="FM216" s="180"/>
      <c r="FN216" s="180"/>
      <c r="FO216" s="180"/>
      <c r="FP216" s="180"/>
      <c r="FQ216" s="180"/>
      <c r="FR216" s="180"/>
      <c r="FS216" s="180"/>
      <c r="FT216" s="180"/>
      <c r="FU216" s="180"/>
      <c r="FV216" s="180"/>
      <c r="FW216" s="180"/>
      <c r="FX216" s="180"/>
      <c r="FY216" s="180"/>
      <c r="FZ216" s="180"/>
      <c r="GA216" s="180"/>
      <c r="GB216" s="180"/>
      <c r="GC216" s="180"/>
      <c r="GD216" s="180"/>
      <c r="GE216" s="180"/>
      <c r="GF216" s="180"/>
      <c r="GG216" s="180"/>
      <c r="GH216" s="180"/>
      <c r="GI216" s="180"/>
      <c r="GJ216" s="180"/>
      <c r="GK216" s="180"/>
      <c r="GL216" s="180"/>
      <c r="GM216" s="180"/>
      <c r="GN216" s="180"/>
      <c r="GO216" s="180"/>
      <c r="GP216" s="180"/>
      <c r="GQ216" s="180"/>
      <c r="GR216" s="180"/>
      <c r="GS216" s="180"/>
      <c r="GT216" s="180"/>
      <c r="GU216" s="180"/>
      <c r="GV216" s="180"/>
      <c r="GW216" s="180"/>
      <c r="GX216" s="180"/>
      <c r="GY216" s="180"/>
      <c r="GZ216" s="180"/>
      <c r="HA216" s="180"/>
      <c r="HB216" s="180"/>
      <c r="HC216" s="180"/>
      <c r="HD216" s="180"/>
      <c r="HE216" s="180"/>
      <c r="HF216" s="180"/>
      <c r="HG216" s="180"/>
      <c r="HH216" s="180"/>
      <c r="HI216" s="180"/>
      <c r="HJ216" s="180"/>
      <c r="HK216" s="180"/>
      <c r="HL216" s="180"/>
      <c r="HM216" s="180"/>
      <c r="HN216" s="180"/>
      <c r="HO216" s="180"/>
      <c r="HP216" s="180"/>
      <c r="HQ216" s="180"/>
      <c r="HR216" s="180"/>
      <c r="HS216" s="180"/>
      <c r="HT216" s="180"/>
      <c r="HU216" s="180"/>
      <c r="HV216" s="180"/>
      <c r="HW216" s="180"/>
      <c r="HX216" s="180"/>
      <c r="HY216" s="180"/>
      <c r="HZ216" s="180"/>
      <c r="IA216" s="180"/>
      <c r="IB216" s="181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</row>
    <row r="217" s="21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  <c r="BS217" s="180"/>
      <c r="BT217" s="180"/>
      <c r="BU217" s="180"/>
      <c r="BV217" s="180"/>
      <c r="BW217" s="180"/>
      <c r="BX217" s="180"/>
      <c r="BY217" s="180"/>
      <c r="BZ217" s="180"/>
      <c r="CA217" s="180"/>
      <c r="CB217" s="180"/>
      <c r="CC217" s="180"/>
      <c r="CD217" s="180"/>
      <c r="CE217" s="180"/>
      <c r="CF217" s="180"/>
      <c r="CG217" s="180"/>
      <c r="CH217" s="180"/>
      <c r="CI217" s="180"/>
      <c r="CJ217" s="180"/>
      <c r="CK217" s="180"/>
      <c r="CL217" s="180"/>
      <c r="CM217" s="180"/>
      <c r="CN217" s="180"/>
      <c r="CO217" s="180"/>
      <c r="CP217" s="180"/>
      <c r="CQ217" s="180"/>
      <c r="CR217" s="180"/>
      <c r="CS217" s="180"/>
      <c r="CT217" s="180"/>
      <c r="CU217" s="180"/>
      <c r="CV217" s="180"/>
      <c r="CW217" s="180"/>
      <c r="CX217" s="180"/>
      <c r="CY217" s="180"/>
      <c r="CZ217" s="180"/>
      <c r="DA217" s="180"/>
      <c r="DB217" s="180"/>
      <c r="DC217" s="180"/>
      <c r="DD217" s="180"/>
      <c r="DE217" s="180"/>
      <c r="DF217" s="180"/>
      <c r="DG217" s="180"/>
      <c r="DH217" s="180"/>
      <c r="DI217" s="180"/>
      <c r="DJ217" s="180"/>
      <c r="DK217" s="180"/>
      <c r="DL217" s="180"/>
      <c r="DM217" s="180"/>
      <c r="DN217" s="180"/>
      <c r="DO217" s="180"/>
      <c r="DP217" s="180"/>
      <c r="DQ217" s="180"/>
      <c r="DR217" s="180"/>
      <c r="DS217" s="180"/>
      <c r="DT217" s="180"/>
      <c r="DU217" s="180"/>
      <c r="DV217" s="180"/>
      <c r="DW217" s="180"/>
      <c r="DX217" s="180"/>
      <c r="DY217" s="180"/>
      <c r="DZ217" s="180"/>
      <c r="EA217" s="180"/>
      <c r="EB217" s="180"/>
      <c r="EC217" s="180"/>
      <c r="ED217" s="180"/>
      <c r="EE217" s="180"/>
      <c r="EF217" s="180"/>
      <c r="EG217" s="180"/>
      <c r="EH217" s="180"/>
      <c r="EI217" s="180"/>
      <c r="EJ217" s="180"/>
      <c r="EK217" s="180"/>
      <c r="EL217" s="180"/>
      <c r="EM217" s="180"/>
      <c r="EN217" s="180"/>
      <c r="EO217" s="180"/>
      <c r="EP217" s="180"/>
      <c r="EQ217" s="180"/>
      <c r="ER217" s="180"/>
      <c r="ES217" s="180"/>
      <c r="ET217" s="180"/>
      <c r="EU217" s="180"/>
      <c r="EV217" s="180"/>
      <c r="EW217" s="180"/>
      <c r="EX217" s="180"/>
      <c r="EY217" s="180"/>
      <c r="EZ217" s="180"/>
      <c r="FA217" s="180"/>
      <c r="FB217" s="180"/>
      <c r="FC217" s="180"/>
      <c r="FD217" s="180"/>
      <c r="FE217" s="180"/>
      <c r="FF217" s="180"/>
      <c r="FG217" s="180"/>
      <c r="FH217" s="180"/>
      <c r="FI217" s="180"/>
      <c r="FJ217" s="180"/>
      <c r="FK217" s="180"/>
      <c r="FL217" s="180"/>
      <c r="FM217" s="180"/>
      <c r="FN217" s="180"/>
      <c r="FO217" s="180"/>
      <c r="FP217" s="180"/>
      <c r="FQ217" s="180"/>
      <c r="FR217" s="180"/>
      <c r="FS217" s="180"/>
      <c r="FT217" s="180"/>
      <c r="FU217" s="180"/>
      <c r="FV217" s="180"/>
      <c r="FW217" s="180"/>
      <c r="FX217" s="180"/>
      <c r="FY217" s="180"/>
      <c r="FZ217" s="180"/>
      <c r="GA217" s="180"/>
      <c r="GB217" s="180"/>
      <c r="GC217" s="180"/>
      <c r="GD217" s="180"/>
      <c r="GE217" s="180"/>
      <c r="GF217" s="180"/>
      <c r="GG217" s="180"/>
      <c r="GH217" s="180"/>
      <c r="GI217" s="180"/>
      <c r="GJ217" s="180"/>
      <c r="GK217" s="180"/>
      <c r="GL217" s="180"/>
      <c r="GM217" s="180"/>
      <c r="GN217" s="180"/>
      <c r="GO217" s="180"/>
      <c r="GP217" s="180"/>
      <c r="GQ217" s="180"/>
      <c r="GR217" s="180"/>
      <c r="GS217" s="180"/>
      <c r="GT217" s="180"/>
      <c r="GU217" s="180"/>
      <c r="GV217" s="180"/>
      <c r="GW217" s="180"/>
      <c r="GX217" s="180"/>
      <c r="GY217" s="180"/>
      <c r="GZ217" s="180"/>
      <c r="HA217" s="180"/>
      <c r="HB217" s="180"/>
      <c r="HC217" s="180"/>
      <c r="HD217" s="180"/>
      <c r="HE217" s="180"/>
      <c r="HF217" s="180"/>
      <c r="HG217" s="180"/>
      <c r="HH217" s="180"/>
      <c r="HI217" s="180"/>
      <c r="HJ217" s="180"/>
      <c r="HK217" s="180"/>
      <c r="HL217" s="180"/>
      <c r="HM217" s="180"/>
      <c r="HN217" s="180"/>
      <c r="HO217" s="180"/>
      <c r="HP217" s="180"/>
      <c r="HQ217" s="180"/>
      <c r="HR217" s="180"/>
      <c r="HS217" s="180"/>
      <c r="HT217" s="180"/>
      <c r="HU217" s="180"/>
      <c r="HV217" s="180"/>
      <c r="HW217" s="180"/>
      <c r="HX217" s="180"/>
      <c r="HY217" s="180"/>
      <c r="HZ217" s="180"/>
      <c r="IA217" s="180"/>
      <c r="IB217" s="181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</row>
    <row r="218" s="21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  <c r="AP218" s="180"/>
      <c r="AQ218" s="180"/>
      <c r="AR218" s="180"/>
      <c r="AS218" s="180"/>
      <c r="AT218" s="180"/>
      <c r="AU218" s="180"/>
      <c r="AV218" s="180"/>
      <c r="AW218" s="180"/>
      <c r="AX218" s="180"/>
      <c r="AY218" s="180"/>
      <c r="AZ218" s="180"/>
      <c r="BA218" s="180"/>
      <c r="BB218" s="180"/>
      <c r="BC218" s="180"/>
      <c r="BD218" s="180"/>
      <c r="BE218" s="180"/>
      <c r="BF218" s="180"/>
      <c r="BG218" s="180"/>
      <c r="BH218" s="180"/>
      <c r="BI218" s="180"/>
      <c r="BJ218" s="180"/>
      <c r="BK218" s="180"/>
      <c r="BL218" s="180"/>
      <c r="BM218" s="180"/>
      <c r="BN218" s="180"/>
      <c r="BO218" s="180"/>
      <c r="BP218" s="180"/>
      <c r="BQ218" s="180"/>
      <c r="BR218" s="180"/>
      <c r="BS218" s="180"/>
      <c r="BT218" s="180"/>
      <c r="BU218" s="180"/>
      <c r="BV218" s="180"/>
      <c r="BW218" s="180"/>
      <c r="BX218" s="180"/>
      <c r="BY218" s="180"/>
      <c r="BZ218" s="180"/>
      <c r="CA218" s="180"/>
      <c r="CB218" s="180"/>
      <c r="CC218" s="180"/>
      <c r="CD218" s="180"/>
      <c r="CE218" s="180"/>
      <c r="CF218" s="180"/>
      <c r="CG218" s="180"/>
      <c r="CH218" s="180"/>
      <c r="CI218" s="180"/>
      <c r="CJ218" s="180"/>
      <c r="CK218" s="180"/>
      <c r="CL218" s="180"/>
      <c r="CM218" s="180"/>
      <c r="CN218" s="180"/>
      <c r="CO218" s="180"/>
      <c r="CP218" s="180"/>
      <c r="CQ218" s="180"/>
      <c r="CR218" s="180"/>
      <c r="CS218" s="180"/>
      <c r="CT218" s="180"/>
      <c r="CU218" s="180"/>
      <c r="CV218" s="180"/>
      <c r="CW218" s="180"/>
      <c r="CX218" s="180"/>
      <c r="CY218" s="180"/>
      <c r="CZ218" s="180"/>
      <c r="DA218" s="180"/>
      <c r="DB218" s="180"/>
      <c r="DC218" s="180"/>
      <c r="DD218" s="180"/>
      <c r="DE218" s="180"/>
      <c r="DF218" s="180"/>
      <c r="DG218" s="180"/>
      <c r="DH218" s="180"/>
      <c r="DI218" s="180"/>
      <c r="DJ218" s="180"/>
      <c r="DK218" s="180"/>
      <c r="DL218" s="180"/>
      <c r="DM218" s="180"/>
      <c r="DN218" s="180"/>
      <c r="DO218" s="180"/>
      <c r="DP218" s="180"/>
      <c r="DQ218" s="180"/>
      <c r="DR218" s="180"/>
      <c r="DS218" s="180"/>
      <c r="DT218" s="180"/>
      <c r="DU218" s="180"/>
      <c r="DV218" s="180"/>
      <c r="DW218" s="180"/>
      <c r="DX218" s="180"/>
      <c r="DY218" s="180"/>
      <c r="DZ218" s="180"/>
      <c r="EA218" s="180"/>
      <c r="EB218" s="180"/>
      <c r="EC218" s="180"/>
      <c r="ED218" s="180"/>
      <c r="EE218" s="180"/>
      <c r="EF218" s="180"/>
      <c r="EG218" s="180"/>
      <c r="EH218" s="180"/>
      <c r="EI218" s="180"/>
      <c r="EJ218" s="180"/>
      <c r="EK218" s="180"/>
      <c r="EL218" s="180"/>
      <c r="EM218" s="180"/>
      <c r="EN218" s="180"/>
      <c r="EO218" s="180"/>
      <c r="EP218" s="180"/>
      <c r="EQ218" s="180"/>
      <c r="ER218" s="180"/>
      <c r="ES218" s="180"/>
      <c r="ET218" s="180"/>
      <c r="EU218" s="180"/>
      <c r="EV218" s="180"/>
      <c r="EW218" s="180"/>
      <c r="EX218" s="180"/>
      <c r="EY218" s="180"/>
      <c r="EZ218" s="180"/>
      <c r="FA218" s="180"/>
      <c r="FB218" s="180"/>
      <c r="FC218" s="180"/>
      <c r="FD218" s="180"/>
      <c r="FE218" s="180"/>
      <c r="FF218" s="180"/>
      <c r="FG218" s="180"/>
      <c r="FH218" s="180"/>
      <c r="FI218" s="180"/>
      <c r="FJ218" s="180"/>
      <c r="FK218" s="180"/>
      <c r="FL218" s="180"/>
      <c r="FM218" s="180"/>
      <c r="FN218" s="180"/>
      <c r="FO218" s="180"/>
      <c r="FP218" s="180"/>
      <c r="FQ218" s="180"/>
      <c r="FR218" s="180"/>
      <c r="FS218" s="180"/>
      <c r="FT218" s="180"/>
      <c r="FU218" s="180"/>
      <c r="FV218" s="180"/>
      <c r="FW218" s="180"/>
      <c r="FX218" s="180"/>
      <c r="FY218" s="180"/>
      <c r="FZ218" s="180"/>
      <c r="GA218" s="180"/>
      <c r="GB218" s="180"/>
      <c r="GC218" s="180"/>
      <c r="GD218" s="180"/>
      <c r="GE218" s="180"/>
      <c r="GF218" s="180"/>
      <c r="GG218" s="180"/>
      <c r="GH218" s="180"/>
      <c r="GI218" s="180"/>
      <c r="GJ218" s="180"/>
      <c r="GK218" s="180"/>
      <c r="GL218" s="180"/>
      <c r="GM218" s="180"/>
      <c r="GN218" s="180"/>
      <c r="GO218" s="180"/>
      <c r="GP218" s="180"/>
      <c r="GQ218" s="180"/>
      <c r="GR218" s="180"/>
      <c r="GS218" s="180"/>
      <c r="GT218" s="180"/>
      <c r="GU218" s="180"/>
      <c r="GV218" s="180"/>
      <c r="GW218" s="180"/>
      <c r="GX218" s="180"/>
      <c r="GY218" s="180"/>
      <c r="GZ218" s="180"/>
      <c r="HA218" s="180"/>
      <c r="HB218" s="180"/>
      <c r="HC218" s="180"/>
      <c r="HD218" s="180"/>
      <c r="HE218" s="180"/>
      <c r="HF218" s="180"/>
      <c r="HG218" s="180"/>
      <c r="HH218" s="180"/>
      <c r="HI218" s="180"/>
      <c r="HJ218" s="180"/>
      <c r="HK218" s="180"/>
      <c r="HL218" s="180"/>
      <c r="HM218" s="180"/>
      <c r="HN218" s="180"/>
      <c r="HO218" s="180"/>
      <c r="HP218" s="180"/>
      <c r="HQ218" s="180"/>
      <c r="HR218" s="180"/>
      <c r="HS218" s="180"/>
      <c r="HT218" s="180"/>
      <c r="HU218" s="180"/>
      <c r="HV218" s="180"/>
      <c r="HW218" s="180"/>
      <c r="HX218" s="180"/>
      <c r="HY218" s="180"/>
      <c r="HZ218" s="180"/>
      <c r="IA218" s="180"/>
      <c r="IB218" s="181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</row>
    <row r="219" s="10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  <c r="AP219" s="180"/>
      <c r="AQ219" s="180"/>
      <c r="AR219" s="180"/>
      <c r="AS219" s="180"/>
      <c r="AT219" s="180"/>
      <c r="AU219" s="180"/>
      <c r="AV219" s="180"/>
      <c r="AW219" s="180"/>
      <c r="AX219" s="180"/>
      <c r="AY219" s="180"/>
      <c r="AZ219" s="180"/>
      <c r="BA219" s="180"/>
      <c r="BB219" s="180"/>
      <c r="BC219" s="180"/>
      <c r="BD219" s="180"/>
      <c r="BE219" s="180"/>
      <c r="BF219" s="180"/>
      <c r="BG219" s="180"/>
      <c r="BH219" s="180"/>
      <c r="BI219" s="180"/>
      <c r="BJ219" s="180"/>
      <c r="BK219" s="180"/>
      <c r="BL219" s="180"/>
      <c r="BM219" s="180"/>
      <c r="BN219" s="180"/>
      <c r="BO219" s="180"/>
      <c r="BP219" s="180"/>
      <c r="BQ219" s="180"/>
      <c r="BR219" s="180"/>
      <c r="BS219" s="180"/>
      <c r="BT219" s="180"/>
      <c r="BU219" s="180"/>
      <c r="BV219" s="180"/>
      <c r="BW219" s="180"/>
      <c r="BX219" s="180"/>
      <c r="BY219" s="180"/>
      <c r="BZ219" s="180"/>
      <c r="CA219" s="180"/>
      <c r="CB219" s="180"/>
      <c r="CC219" s="180"/>
      <c r="CD219" s="180"/>
      <c r="CE219" s="180"/>
      <c r="CF219" s="180"/>
      <c r="CG219" s="180"/>
      <c r="CH219" s="180"/>
      <c r="CI219" s="180"/>
      <c r="CJ219" s="180"/>
      <c r="CK219" s="180"/>
      <c r="CL219" s="180"/>
      <c r="CM219" s="180"/>
      <c r="CN219" s="180"/>
      <c r="CO219" s="180"/>
      <c r="CP219" s="180"/>
      <c r="CQ219" s="180"/>
      <c r="CR219" s="180"/>
      <c r="CS219" s="180"/>
      <c r="CT219" s="180"/>
      <c r="CU219" s="180"/>
      <c r="CV219" s="180"/>
      <c r="CW219" s="180"/>
      <c r="CX219" s="180"/>
      <c r="CY219" s="180"/>
      <c r="CZ219" s="180"/>
      <c r="DA219" s="180"/>
      <c r="DB219" s="180"/>
      <c r="DC219" s="180"/>
      <c r="DD219" s="180"/>
      <c r="DE219" s="180"/>
      <c r="DF219" s="180"/>
      <c r="DG219" s="180"/>
      <c r="DH219" s="180"/>
      <c r="DI219" s="180"/>
      <c r="DJ219" s="180"/>
      <c r="DK219" s="180"/>
      <c r="DL219" s="180"/>
      <c r="DM219" s="180"/>
      <c r="DN219" s="180"/>
      <c r="DO219" s="180"/>
      <c r="DP219" s="180"/>
      <c r="DQ219" s="180"/>
      <c r="DR219" s="180"/>
      <c r="DS219" s="180"/>
      <c r="DT219" s="180"/>
      <c r="DU219" s="180"/>
      <c r="DV219" s="180"/>
      <c r="DW219" s="180"/>
      <c r="DX219" s="180"/>
      <c r="DY219" s="180"/>
      <c r="DZ219" s="180"/>
      <c r="EA219" s="180"/>
      <c r="EB219" s="180"/>
      <c r="EC219" s="180"/>
      <c r="ED219" s="180"/>
      <c r="EE219" s="180"/>
      <c r="EF219" s="180"/>
      <c r="EG219" s="180"/>
      <c r="EH219" s="180"/>
      <c r="EI219" s="180"/>
      <c r="EJ219" s="180"/>
      <c r="EK219" s="180"/>
      <c r="EL219" s="180"/>
      <c r="EM219" s="180"/>
      <c r="EN219" s="180"/>
      <c r="EO219" s="180"/>
      <c r="EP219" s="180"/>
      <c r="EQ219" s="180"/>
      <c r="ER219" s="180"/>
      <c r="ES219" s="180"/>
      <c r="ET219" s="180"/>
      <c r="EU219" s="180"/>
      <c r="EV219" s="180"/>
      <c r="EW219" s="180"/>
      <c r="EX219" s="180"/>
      <c r="EY219" s="180"/>
      <c r="EZ219" s="180"/>
      <c r="FA219" s="180"/>
      <c r="FB219" s="180"/>
      <c r="FC219" s="180"/>
      <c r="FD219" s="180"/>
      <c r="FE219" s="180"/>
      <c r="FF219" s="180"/>
      <c r="FG219" s="180"/>
      <c r="FH219" s="180"/>
      <c r="FI219" s="180"/>
      <c r="FJ219" s="180"/>
      <c r="FK219" s="180"/>
      <c r="FL219" s="180"/>
      <c r="FM219" s="180"/>
      <c r="FN219" s="180"/>
      <c r="FO219" s="180"/>
      <c r="FP219" s="180"/>
      <c r="FQ219" s="180"/>
      <c r="FR219" s="180"/>
      <c r="FS219" s="180"/>
      <c r="FT219" s="180"/>
      <c r="FU219" s="180"/>
      <c r="FV219" s="180"/>
      <c r="FW219" s="180"/>
      <c r="FX219" s="180"/>
      <c r="FY219" s="180"/>
      <c r="FZ219" s="180"/>
      <c r="GA219" s="180"/>
      <c r="GB219" s="180"/>
      <c r="GC219" s="180"/>
      <c r="GD219" s="180"/>
      <c r="GE219" s="180"/>
      <c r="GF219" s="180"/>
      <c r="GG219" s="180"/>
      <c r="GH219" s="180"/>
      <c r="GI219" s="180"/>
      <c r="GJ219" s="180"/>
      <c r="GK219" s="180"/>
      <c r="GL219" s="180"/>
      <c r="GM219" s="180"/>
      <c r="GN219" s="180"/>
      <c r="GO219" s="180"/>
      <c r="GP219" s="180"/>
      <c r="GQ219" s="180"/>
      <c r="GR219" s="180"/>
      <c r="GS219" s="180"/>
      <c r="GT219" s="180"/>
      <c r="GU219" s="180"/>
      <c r="GV219" s="180"/>
      <c r="GW219" s="180"/>
      <c r="GX219" s="180"/>
      <c r="GY219" s="180"/>
      <c r="GZ219" s="180"/>
      <c r="HA219" s="180"/>
      <c r="HB219" s="180"/>
      <c r="HC219" s="180"/>
      <c r="HD219" s="180"/>
      <c r="HE219" s="180"/>
      <c r="HF219" s="180"/>
      <c r="HG219" s="180"/>
      <c r="HH219" s="180"/>
      <c r="HI219" s="180"/>
      <c r="HJ219" s="180"/>
      <c r="HK219" s="180"/>
      <c r="HL219" s="180"/>
      <c r="HM219" s="180"/>
      <c r="HN219" s="180"/>
      <c r="HO219" s="180"/>
      <c r="HP219" s="180"/>
      <c r="HQ219" s="180"/>
      <c r="HR219" s="180"/>
      <c r="HS219" s="180"/>
      <c r="HT219" s="180"/>
      <c r="HU219" s="180"/>
      <c r="HV219" s="180"/>
      <c r="HW219" s="180"/>
      <c r="HX219" s="180"/>
      <c r="HY219" s="180"/>
      <c r="HZ219" s="180"/>
      <c r="IA219" s="180"/>
      <c r="IB219" s="181"/>
    </row>
    <row r="220" customFormat="false" ht="12.75" hidden="false" customHeight="false" outlineLevel="0" collapsed="false"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  <c r="AG220" s="180"/>
      <c r="AH220" s="180"/>
      <c r="AI220" s="180"/>
      <c r="AJ220" s="180"/>
      <c r="AK220" s="180"/>
      <c r="AL220" s="180"/>
      <c r="AM220" s="180"/>
      <c r="AN220" s="180"/>
      <c r="AO220" s="180"/>
      <c r="AP220" s="180"/>
      <c r="AQ220" s="180"/>
      <c r="AR220" s="180"/>
      <c r="AS220" s="180"/>
      <c r="AT220" s="180"/>
      <c r="AU220" s="180"/>
      <c r="AV220" s="180"/>
      <c r="AW220" s="180"/>
      <c r="AX220" s="180"/>
      <c r="AY220" s="180"/>
      <c r="AZ220" s="180"/>
      <c r="BA220" s="180"/>
      <c r="BB220" s="180"/>
      <c r="BC220" s="180"/>
      <c r="BD220" s="180"/>
      <c r="BE220" s="180"/>
      <c r="BF220" s="180"/>
      <c r="BG220" s="180"/>
      <c r="BH220" s="180"/>
      <c r="BI220" s="180"/>
      <c r="BJ220" s="180"/>
      <c r="BK220" s="180"/>
      <c r="BL220" s="180"/>
      <c r="BM220" s="180"/>
      <c r="BN220" s="180"/>
      <c r="BO220" s="180"/>
      <c r="BP220" s="180"/>
      <c r="BQ220" s="180"/>
      <c r="BR220" s="180"/>
      <c r="BS220" s="180"/>
      <c r="BT220" s="180"/>
      <c r="BU220" s="180"/>
      <c r="BV220" s="180"/>
      <c r="BW220" s="180"/>
      <c r="BX220" s="180"/>
      <c r="BY220" s="180"/>
      <c r="BZ220" s="180"/>
      <c r="CA220" s="180"/>
      <c r="CB220" s="180"/>
      <c r="CC220" s="180"/>
      <c r="CD220" s="180"/>
      <c r="CE220" s="180"/>
      <c r="CF220" s="180"/>
      <c r="CG220" s="180"/>
      <c r="CH220" s="180"/>
      <c r="CI220" s="180"/>
      <c r="CJ220" s="180"/>
      <c r="CK220" s="180"/>
      <c r="CL220" s="180"/>
      <c r="CM220" s="180"/>
      <c r="CN220" s="180"/>
      <c r="CO220" s="180"/>
      <c r="CP220" s="180"/>
      <c r="CQ220" s="180"/>
      <c r="CR220" s="180"/>
      <c r="CS220" s="180"/>
      <c r="CT220" s="180"/>
      <c r="CU220" s="180"/>
      <c r="CV220" s="180"/>
      <c r="CW220" s="180"/>
      <c r="CX220" s="180"/>
      <c r="CY220" s="180"/>
      <c r="CZ220" s="180"/>
      <c r="DA220" s="180"/>
      <c r="DB220" s="180"/>
      <c r="DC220" s="180"/>
      <c r="DD220" s="180"/>
      <c r="DE220" s="180"/>
      <c r="DF220" s="180"/>
      <c r="DG220" s="180"/>
      <c r="DH220" s="180"/>
      <c r="DI220" s="180"/>
      <c r="DJ220" s="180"/>
      <c r="DK220" s="180"/>
      <c r="DL220" s="180"/>
      <c r="DM220" s="180"/>
      <c r="DN220" s="180"/>
      <c r="DO220" s="180"/>
      <c r="DP220" s="180"/>
      <c r="DQ220" s="180"/>
      <c r="DR220" s="180"/>
      <c r="DS220" s="180"/>
      <c r="DT220" s="180"/>
      <c r="DU220" s="180"/>
      <c r="DV220" s="180"/>
      <c r="DW220" s="180"/>
      <c r="DX220" s="180"/>
      <c r="DY220" s="180"/>
      <c r="DZ220" s="180"/>
      <c r="EA220" s="180"/>
      <c r="EB220" s="180"/>
      <c r="EC220" s="180"/>
      <c r="ED220" s="180"/>
      <c r="EE220" s="180"/>
      <c r="EF220" s="180"/>
      <c r="EG220" s="180"/>
      <c r="EH220" s="180"/>
      <c r="EI220" s="180"/>
      <c r="EJ220" s="180"/>
      <c r="EK220" s="180"/>
      <c r="EL220" s="180"/>
      <c r="EM220" s="180"/>
      <c r="EN220" s="180"/>
      <c r="EO220" s="180"/>
      <c r="EP220" s="180"/>
      <c r="EQ220" s="180"/>
      <c r="ER220" s="180"/>
      <c r="ES220" s="180"/>
      <c r="ET220" s="180"/>
      <c r="EU220" s="180"/>
      <c r="EV220" s="180"/>
      <c r="EW220" s="180"/>
      <c r="EX220" s="180"/>
      <c r="EY220" s="180"/>
      <c r="EZ220" s="180"/>
      <c r="FA220" s="180"/>
      <c r="FB220" s="180"/>
      <c r="FC220" s="180"/>
      <c r="FD220" s="180"/>
      <c r="FE220" s="180"/>
      <c r="FF220" s="180"/>
      <c r="FG220" s="180"/>
      <c r="FH220" s="180"/>
      <c r="FI220" s="180"/>
      <c r="FJ220" s="180"/>
      <c r="FK220" s="180"/>
      <c r="FL220" s="180"/>
      <c r="FM220" s="180"/>
      <c r="FN220" s="180"/>
      <c r="FO220" s="180"/>
      <c r="FP220" s="180"/>
      <c r="FQ220" s="180"/>
      <c r="FR220" s="180"/>
      <c r="FS220" s="180"/>
      <c r="FT220" s="180"/>
      <c r="FU220" s="180"/>
      <c r="FV220" s="180"/>
      <c r="FW220" s="180"/>
      <c r="FX220" s="180"/>
      <c r="FY220" s="180"/>
      <c r="FZ220" s="180"/>
      <c r="GA220" s="180"/>
      <c r="GB220" s="180"/>
      <c r="GC220" s="180"/>
      <c r="GD220" s="180"/>
      <c r="GE220" s="180"/>
      <c r="GF220" s="180"/>
      <c r="GG220" s="180"/>
      <c r="GH220" s="180"/>
      <c r="GI220" s="180"/>
      <c r="GJ220" s="180"/>
      <c r="GK220" s="180"/>
      <c r="GL220" s="180"/>
      <c r="GM220" s="180"/>
      <c r="GN220" s="180"/>
      <c r="GO220" s="180"/>
      <c r="GP220" s="180"/>
      <c r="GQ220" s="180"/>
      <c r="GR220" s="180"/>
      <c r="GS220" s="180"/>
      <c r="GT220" s="180"/>
      <c r="GU220" s="180"/>
      <c r="GV220" s="180"/>
      <c r="GW220" s="180"/>
      <c r="GX220" s="180"/>
      <c r="GY220" s="180"/>
      <c r="GZ220" s="180"/>
      <c r="HA220" s="180"/>
      <c r="HB220" s="180"/>
      <c r="HC220" s="180"/>
      <c r="HD220" s="180"/>
      <c r="HE220" s="180"/>
      <c r="HF220" s="180"/>
      <c r="HG220" s="180"/>
      <c r="HH220" s="180"/>
      <c r="HI220" s="180"/>
      <c r="HJ220" s="180"/>
      <c r="HK220" s="180"/>
      <c r="HL220" s="180"/>
      <c r="HM220" s="180"/>
      <c r="HN220" s="180"/>
      <c r="HO220" s="180"/>
      <c r="HP220" s="180"/>
      <c r="HQ220" s="180"/>
      <c r="HR220" s="180"/>
      <c r="HS220" s="180"/>
      <c r="HT220" s="180"/>
      <c r="HU220" s="180"/>
      <c r="HV220" s="180"/>
      <c r="HW220" s="180"/>
      <c r="HX220" s="180"/>
      <c r="HY220" s="180"/>
      <c r="HZ220" s="180"/>
      <c r="IA220" s="180"/>
      <c r="IB220" s="181"/>
    </row>
    <row r="221" s="171" customFormat="true" ht="36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/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/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0"/>
      <c r="BD221" s="180"/>
      <c r="BE221" s="180"/>
      <c r="BF221" s="180"/>
      <c r="BG221" s="180"/>
      <c r="BH221" s="180"/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0"/>
      <c r="BV221" s="180"/>
      <c r="BW221" s="180"/>
      <c r="BX221" s="180"/>
      <c r="BY221" s="180"/>
      <c r="BZ221" s="180"/>
      <c r="CA221" s="180"/>
      <c r="CB221" s="180"/>
      <c r="CC221" s="180"/>
      <c r="CD221" s="180"/>
      <c r="CE221" s="180"/>
      <c r="CF221" s="180"/>
      <c r="CG221" s="180"/>
      <c r="CH221" s="180"/>
      <c r="CI221" s="180"/>
      <c r="CJ221" s="180"/>
      <c r="CK221" s="180"/>
      <c r="CL221" s="180"/>
      <c r="CM221" s="180"/>
      <c r="CN221" s="180"/>
      <c r="CO221" s="180"/>
      <c r="CP221" s="180"/>
      <c r="CQ221" s="180"/>
      <c r="CR221" s="180"/>
      <c r="CS221" s="180"/>
      <c r="CT221" s="180"/>
      <c r="CU221" s="180"/>
      <c r="CV221" s="180"/>
      <c r="CW221" s="180"/>
      <c r="CX221" s="180"/>
      <c r="CY221" s="180"/>
      <c r="CZ221" s="180"/>
      <c r="DA221" s="180"/>
      <c r="DB221" s="180"/>
      <c r="DC221" s="180"/>
      <c r="DD221" s="180"/>
      <c r="DE221" s="180"/>
      <c r="DF221" s="180"/>
      <c r="DG221" s="180"/>
      <c r="DH221" s="180"/>
      <c r="DI221" s="180"/>
      <c r="DJ221" s="180"/>
      <c r="DK221" s="180"/>
      <c r="DL221" s="180"/>
      <c r="DM221" s="180"/>
      <c r="DN221" s="180"/>
      <c r="DO221" s="180"/>
      <c r="DP221" s="180"/>
      <c r="DQ221" s="180"/>
      <c r="DR221" s="180"/>
      <c r="DS221" s="180"/>
      <c r="DT221" s="180"/>
      <c r="DU221" s="180"/>
      <c r="DV221" s="180"/>
      <c r="DW221" s="180"/>
      <c r="DX221" s="180"/>
      <c r="DY221" s="180"/>
      <c r="DZ221" s="180"/>
      <c r="EA221" s="180"/>
      <c r="EB221" s="180"/>
      <c r="EC221" s="180"/>
      <c r="ED221" s="180"/>
      <c r="EE221" s="180"/>
      <c r="EF221" s="180"/>
      <c r="EG221" s="180"/>
      <c r="EH221" s="180"/>
      <c r="EI221" s="180"/>
      <c r="EJ221" s="180"/>
      <c r="EK221" s="180"/>
      <c r="EL221" s="180"/>
      <c r="EM221" s="180"/>
      <c r="EN221" s="180"/>
      <c r="EO221" s="180"/>
      <c r="EP221" s="180"/>
      <c r="EQ221" s="180"/>
      <c r="ER221" s="180"/>
      <c r="ES221" s="180"/>
      <c r="ET221" s="180"/>
      <c r="EU221" s="180"/>
      <c r="EV221" s="180"/>
      <c r="EW221" s="180"/>
      <c r="EX221" s="180"/>
      <c r="EY221" s="180"/>
      <c r="EZ221" s="180"/>
      <c r="FA221" s="180"/>
      <c r="FB221" s="180"/>
      <c r="FC221" s="180"/>
      <c r="FD221" s="180"/>
      <c r="FE221" s="180"/>
      <c r="FF221" s="180"/>
      <c r="FG221" s="180"/>
      <c r="FH221" s="180"/>
      <c r="FI221" s="180"/>
      <c r="FJ221" s="180"/>
      <c r="FK221" s="180"/>
      <c r="FL221" s="180"/>
      <c r="FM221" s="180"/>
      <c r="FN221" s="180"/>
      <c r="FO221" s="180"/>
      <c r="FP221" s="180"/>
      <c r="FQ221" s="180"/>
      <c r="FR221" s="180"/>
      <c r="FS221" s="180"/>
      <c r="FT221" s="180"/>
      <c r="FU221" s="180"/>
      <c r="FV221" s="180"/>
      <c r="FW221" s="180"/>
      <c r="FX221" s="180"/>
      <c r="FY221" s="180"/>
      <c r="FZ221" s="180"/>
      <c r="GA221" s="180"/>
      <c r="GB221" s="180"/>
      <c r="GC221" s="180"/>
      <c r="GD221" s="180"/>
      <c r="GE221" s="180"/>
      <c r="GF221" s="180"/>
      <c r="GG221" s="180"/>
      <c r="GH221" s="180"/>
      <c r="GI221" s="180"/>
      <c r="GJ221" s="180"/>
      <c r="GK221" s="180"/>
      <c r="GL221" s="180"/>
      <c r="GM221" s="180"/>
      <c r="GN221" s="180"/>
      <c r="GO221" s="180"/>
      <c r="GP221" s="180"/>
      <c r="GQ221" s="180"/>
      <c r="GR221" s="180"/>
      <c r="GS221" s="180"/>
      <c r="GT221" s="180"/>
      <c r="GU221" s="180"/>
      <c r="GV221" s="180"/>
      <c r="GW221" s="180"/>
      <c r="GX221" s="180"/>
      <c r="GY221" s="180"/>
      <c r="GZ221" s="180"/>
      <c r="HA221" s="180"/>
      <c r="HB221" s="180"/>
      <c r="HC221" s="180"/>
      <c r="HD221" s="180"/>
      <c r="HE221" s="180"/>
      <c r="HF221" s="180"/>
      <c r="HG221" s="180"/>
      <c r="HH221" s="180"/>
      <c r="HI221" s="180"/>
      <c r="HJ221" s="180"/>
      <c r="HK221" s="180"/>
      <c r="HL221" s="180"/>
      <c r="HM221" s="180"/>
      <c r="HN221" s="180"/>
      <c r="HO221" s="180"/>
      <c r="HP221" s="180"/>
      <c r="HQ221" s="180"/>
      <c r="HR221" s="180"/>
      <c r="HS221" s="180"/>
      <c r="HT221" s="180"/>
      <c r="HU221" s="180"/>
      <c r="HV221" s="180"/>
      <c r="HW221" s="180"/>
      <c r="HX221" s="180"/>
      <c r="HY221" s="180"/>
      <c r="HZ221" s="180"/>
      <c r="IA221" s="180"/>
      <c r="IB221" s="181"/>
      <c r="IC221" s="182"/>
      <c r="ID221" s="182"/>
      <c r="IE221" s="182"/>
      <c r="IF221" s="182"/>
      <c r="IG221" s="182"/>
      <c r="IH221" s="182"/>
      <c r="II221" s="182"/>
      <c r="IJ221" s="182"/>
      <c r="IK221" s="182"/>
      <c r="IL221" s="182"/>
      <c r="IM221" s="182"/>
      <c r="IN221" s="182"/>
      <c r="IO221" s="182"/>
      <c r="IP221" s="182"/>
      <c r="IQ221" s="182"/>
      <c r="IR221" s="182"/>
      <c r="IS221" s="182"/>
      <c r="IT221" s="182"/>
      <c r="IU221" s="182"/>
      <c r="IV221" s="182"/>
    </row>
    <row r="222" s="21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J222" s="180"/>
      <c r="BK222" s="180"/>
      <c r="BL222" s="180"/>
      <c r="BM222" s="180"/>
      <c r="BN222" s="180"/>
      <c r="BO222" s="180"/>
      <c r="BP222" s="180"/>
      <c r="BQ222" s="180"/>
      <c r="BR222" s="180"/>
      <c r="BS222" s="180"/>
      <c r="BT222" s="180"/>
      <c r="BU222" s="180"/>
      <c r="BV222" s="180"/>
      <c r="BW222" s="180"/>
      <c r="BX222" s="180"/>
      <c r="BY222" s="180"/>
      <c r="BZ222" s="180"/>
      <c r="CA222" s="180"/>
      <c r="CB222" s="180"/>
      <c r="CC222" s="180"/>
      <c r="CD222" s="180"/>
      <c r="CE222" s="180"/>
      <c r="CF222" s="180"/>
      <c r="CG222" s="180"/>
      <c r="CH222" s="180"/>
      <c r="CI222" s="180"/>
      <c r="CJ222" s="180"/>
      <c r="CK222" s="180"/>
      <c r="CL222" s="180"/>
      <c r="CM222" s="180"/>
      <c r="CN222" s="180"/>
      <c r="CO222" s="180"/>
      <c r="CP222" s="180"/>
      <c r="CQ222" s="180"/>
      <c r="CR222" s="180"/>
      <c r="CS222" s="180"/>
      <c r="CT222" s="180"/>
      <c r="CU222" s="180"/>
      <c r="CV222" s="180"/>
      <c r="CW222" s="180"/>
      <c r="CX222" s="180"/>
      <c r="CY222" s="180"/>
      <c r="CZ222" s="180"/>
      <c r="DA222" s="180"/>
      <c r="DB222" s="180"/>
      <c r="DC222" s="180"/>
      <c r="DD222" s="180"/>
      <c r="DE222" s="180"/>
      <c r="DF222" s="180"/>
      <c r="DG222" s="180"/>
      <c r="DH222" s="180"/>
      <c r="DI222" s="180"/>
      <c r="DJ222" s="180"/>
      <c r="DK222" s="180"/>
      <c r="DL222" s="180"/>
      <c r="DM222" s="180"/>
      <c r="DN222" s="180"/>
      <c r="DO222" s="180"/>
      <c r="DP222" s="180"/>
      <c r="DQ222" s="180"/>
      <c r="DR222" s="180"/>
      <c r="DS222" s="180"/>
      <c r="DT222" s="180"/>
      <c r="DU222" s="180"/>
      <c r="DV222" s="180"/>
      <c r="DW222" s="180"/>
      <c r="DX222" s="180"/>
      <c r="DY222" s="180"/>
      <c r="DZ222" s="180"/>
      <c r="EA222" s="180"/>
      <c r="EB222" s="180"/>
      <c r="EC222" s="180"/>
      <c r="ED222" s="180"/>
      <c r="EE222" s="180"/>
      <c r="EF222" s="180"/>
      <c r="EG222" s="180"/>
      <c r="EH222" s="180"/>
      <c r="EI222" s="180"/>
      <c r="EJ222" s="180"/>
      <c r="EK222" s="180"/>
      <c r="EL222" s="180"/>
      <c r="EM222" s="180"/>
      <c r="EN222" s="180"/>
      <c r="EO222" s="180"/>
      <c r="EP222" s="180"/>
      <c r="EQ222" s="180"/>
      <c r="ER222" s="180"/>
      <c r="ES222" s="180"/>
      <c r="ET222" s="180"/>
      <c r="EU222" s="180"/>
      <c r="EV222" s="180"/>
      <c r="EW222" s="180"/>
      <c r="EX222" s="180"/>
      <c r="EY222" s="180"/>
      <c r="EZ222" s="180"/>
      <c r="FA222" s="180"/>
      <c r="FB222" s="180"/>
      <c r="FC222" s="180"/>
      <c r="FD222" s="180"/>
      <c r="FE222" s="180"/>
      <c r="FF222" s="180"/>
      <c r="FG222" s="180"/>
      <c r="FH222" s="180"/>
      <c r="FI222" s="180"/>
      <c r="FJ222" s="180"/>
      <c r="FK222" s="180"/>
      <c r="FL222" s="180"/>
      <c r="FM222" s="180"/>
      <c r="FN222" s="180"/>
      <c r="FO222" s="180"/>
      <c r="FP222" s="180"/>
      <c r="FQ222" s="180"/>
      <c r="FR222" s="180"/>
      <c r="FS222" s="180"/>
      <c r="FT222" s="180"/>
      <c r="FU222" s="180"/>
      <c r="FV222" s="180"/>
      <c r="FW222" s="180"/>
      <c r="FX222" s="180"/>
      <c r="FY222" s="180"/>
      <c r="FZ222" s="180"/>
      <c r="GA222" s="180"/>
      <c r="GB222" s="180"/>
      <c r="GC222" s="180"/>
      <c r="GD222" s="180"/>
      <c r="GE222" s="180"/>
      <c r="GF222" s="180"/>
      <c r="GG222" s="180"/>
      <c r="GH222" s="180"/>
      <c r="GI222" s="180"/>
      <c r="GJ222" s="180"/>
      <c r="GK222" s="180"/>
      <c r="GL222" s="180"/>
      <c r="GM222" s="180"/>
      <c r="GN222" s="180"/>
      <c r="GO222" s="180"/>
      <c r="GP222" s="180"/>
      <c r="GQ222" s="180"/>
      <c r="GR222" s="180"/>
      <c r="GS222" s="180"/>
      <c r="GT222" s="180"/>
      <c r="GU222" s="180"/>
      <c r="GV222" s="180"/>
      <c r="GW222" s="180"/>
      <c r="GX222" s="180"/>
      <c r="GY222" s="180"/>
      <c r="GZ222" s="180"/>
      <c r="HA222" s="180"/>
      <c r="HB222" s="180"/>
      <c r="HC222" s="180"/>
      <c r="HD222" s="180"/>
      <c r="HE222" s="180"/>
      <c r="HF222" s="180"/>
      <c r="HG222" s="180"/>
      <c r="HH222" s="180"/>
      <c r="HI222" s="180"/>
      <c r="HJ222" s="180"/>
      <c r="HK222" s="180"/>
      <c r="HL222" s="180"/>
      <c r="HM222" s="180"/>
      <c r="HN222" s="180"/>
      <c r="HO222" s="180"/>
      <c r="HP222" s="180"/>
      <c r="HQ222" s="180"/>
      <c r="HR222" s="180"/>
      <c r="HS222" s="180"/>
      <c r="HT222" s="180"/>
      <c r="HU222" s="180"/>
      <c r="HV222" s="180"/>
      <c r="HW222" s="180"/>
      <c r="HX222" s="180"/>
      <c r="HY222" s="180"/>
      <c r="HZ222" s="180"/>
      <c r="IA222" s="180"/>
      <c r="IB222" s="181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</row>
    <row r="223" s="21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1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</row>
    <row r="224" s="21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  <c r="AP224" s="180"/>
      <c r="AQ224" s="180"/>
      <c r="AR224" s="180"/>
      <c r="AS224" s="180"/>
      <c r="AT224" s="180"/>
      <c r="AU224" s="180"/>
      <c r="AV224" s="180"/>
      <c r="AW224" s="180"/>
      <c r="AX224" s="180"/>
      <c r="AY224" s="180"/>
      <c r="AZ224" s="180"/>
      <c r="BA224" s="180"/>
      <c r="BB224" s="180"/>
      <c r="BC224" s="180"/>
      <c r="BD224" s="180"/>
      <c r="BE224" s="180"/>
      <c r="BF224" s="180"/>
      <c r="BG224" s="180"/>
      <c r="BH224" s="18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  <c r="DG224" s="180"/>
      <c r="DH224" s="180"/>
      <c r="DI224" s="180"/>
      <c r="DJ224" s="180"/>
      <c r="DK224" s="180"/>
      <c r="DL224" s="180"/>
      <c r="DM224" s="180"/>
      <c r="DN224" s="180"/>
      <c r="DO224" s="180"/>
      <c r="DP224" s="180"/>
      <c r="DQ224" s="180"/>
      <c r="DR224" s="180"/>
      <c r="DS224" s="180"/>
      <c r="DT224" s="180"/>
      <c r="DU224" s="180"/>
      <c r="DV224" s="180"/>
      <c r="DW224" s="180"/>
      <c r="DX224" s="180"/>
      <c r="DY224" s="180"/>
      <c r="DZ224" s="180"/>
      <c r="EA224" s="180"/>
      <c r="EB224" s="180"/>
      <c r="EC224" s="180"/>
      <c r="ED224" s="180"/>
      <c r="EE224" s="180"/>
      <c r="EF224" s="180"/>
      <c r="EG224" s="180"/>
      <c r="EH224" s="180"/>
      <c r="EI224" s="180"/>
      <c r="EJ224" s="180"/>
      <c r="EK224" s="180"/>
      <c r="EL224" s="180"/>
      <c r="EM224" s="180"/>
      <c r="EN224" s="180"/>
      <c r="EO224" s="180"/>
      <c r="EP224" s="180"/>
      <c r="EQ224" s="180"/>
      <c r="ER224" s="180"/>
      <c r="ES224" s="180"/>
      <c r="ET224" s="180"/>
      <c r="EU224" s="180"/>
      <c r="EV224" s="180"/>
      <c r="EW224" s="180"/>
      <c r="EX224" s="180"/>
      <c r="EY224" s="180"/>
      <c r="EZ224" s="180"/>
      <c r="FA224" s="180"/>
      <c r="FB224" s="180"/>
      <c r="FC224" s="180"/>
      <c r="FD224" s="180"/>
      <c r="FE224" s="180"/>
      <c r="FF224" s="180"/>
      <c r="FG224" s="180"/>
      <c r="FH224" s="180"/>
      <c r="FI224" s="180"/>
      <c r="FJ224" s="180"/>
      <c r="FK224" s="180"/>
      <c r="FL224" s="180"/>
      <c r="FM224" s="180"/>
      <c r="FN224" s="180"/>
      <c r="FO224" s="180"/>
      <c r="FP224" s="180"/>
      <c r="FQ224" s="180"/>
      <c r="FR224" s="180"/>
      <c r="FS224" s="180"/>
      <c r="FT224" s="180"/>
      <c r="FU224" s="180"/>
      <c r="FV224" s="180"/>
      <c r="FW224" s="180"/>
      <c r="FX224" s="180"/>
      <c r="FY224" s="180"/>
      <c r="FZ224" s="180"/>
      <c r="GA224" s="180"/>
      <c r="GB224" s="180"/>
      <c r="GC224" s="180"/>
      <c r="GD224" s="180"/>
      <c r="GE224" s="180"/>
      <c r="GF224" s="180"/>
      <c r="GG224" s="180"/>
      <c r="GH224" s="180"/>
      <c r="GI224" s="180"/>
      <c r="GJ224" s="180"/>
      <c r="GK224" s="180"/>
      <c r="GL224" s="180"/>
      <c r="GM224" s="180"/>
      <c r="GN224" s="180"/>
      <c r="GO224" s="180"/>
      <c r="GP224" s="180"/>
      <c r="GQ224" s="180"/>
      <c r="GR224" s="180"/>
      <c r="GS224" s="180"/>
      <c r="GT224" s="180"/>
      <c r="GU224" s="180"/>
      <c r="GV224" s="180"/>
      <c r="GW224" s="180"/>
      <c r="GX224" s="180"/>
      <c r="GY224" s="180"/>
      <c r="GZ224" s="180"/>
      <c r="HA224" s="180"/>
      <c r="HB224" s="180"/>
      <c r="HC224" s="180"/>
      <c r="HD224" s="180"/>
      <c r="HE224" s="180"/>
      <c r="HF224" s="180"/>
      <c r="HG224" s="180"/>
      <c r="HH224" s="180"/>
      <c r="HI224" s="180"/>
      <c r="HJ224" s="180"/>
      <c r="HK224" s="180"/>
      <c r="HL224" s="180"/>
      <c r="HM224" s="180"/>
      <c r="HN224" s="180"/>
      <c r="HO224" s="180"/>
      <c r="HP224" s="180"/>
      <c r="HQ224" s="180"/>
      <c r="HR224" s="180"/>
      <c r="HS224" s="180"/>
      <c r="HT224" s="180"/>
      <c r="HU224" s="180"/>
      <c r="HV224" s="180"/>
      <c r="HW224" s="180"/>
      <c r="HX224" s="180"/>
      <c r="HY224" s="180"/>
      <c r="HZ224" s="180"/>
      <c r="IA224" s="180"/>
      <c r="IB224" s="181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</row>
    <row r="225" s="21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1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</row>
    <row r="226" s="21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1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</row>
    <row r="227" s="21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J227" s="180"/>
      <c r="BK227" s="180"/>
      <c r="BL227" s="180"/>
      <c r="BM227" s="180"/>
      <c r="BN227" s="180"/>
      <c r="BO227" s="180"/>
      <c r="BP227" s="180"/>
      <c r="BQ227" s="180"/>
      <c r="BR227" s="180"/>
      <c r="BS227" s="180"/>
      <c r="BT227" s="180"/>
      <c r="BU227" s="180"/>
      <c r="BV227" s="180"/>
      <c r="BW227" s="180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80"/>
      <c r="DV227" s="180"/>
      <c r="DW227" s="180"/>
      <c r="DX227" s="180"/>
      <c r="DY227" s="180"/>
      <c r="DZ227" s="180"/>
      <c r="EA227" s="180"/>
      <c r="EB227" s="180"/>
      <c r="EC227" s="180"/>
      <c r="ED227" s="180"/>
      <c r="EE227" s="180"/>
      <c r="EF227" s="180"/>
      <c r="EG227" s="180"/>
      <c r="EH227" s="180"/>
      <c r="EI227" s="180"/>
      <c r="EJ227" s="180"/>
      <c r="EK227" s="180"/>
      <c r="EL227" s="180"/>
      <c r="EM227" s="180"/>
      <c r="EN227" s="180"/>
      <c r="EO227" s="180"/>
      <c r="EP227" s="180"/>
      <c r="EQ227" s="180"/>
      <c r="ER227" s="180"/>
      <c r="ES227" s="180"/>
      <c r="ET227" s="180"/>
      <c r="EU227" s="180"/>
      <c r="EV227" s="180"/>
      <c r="EW227" s="180"/>
      <c r="EX227" s="180"/>
      <c r="EY227" s="180"/>
      <c r="EZ227" s="180"/>
      <c r="FA227" s="180"/>
      <c r="FB227" s="180"/>
      <c r="FC227" s="180"/>
      <c r="FD227" s="180"/>
      <c r="FE227" s="180"/>
      <c r="FF227" s="180"/>
      <c r="FG227" s="180"/>
      <c r="FH227" s="180"/>
      <c r="FI227" s="180"/>
      <c r="FJ227" s="180"/>
      <c r="FK227" s="180"/>
      <c r="FL227" s="180"/>
      <c r="FM227" s="180"/>
      <c r="FN227" s="180"/>
      <c r="FO227" s="180"/>
      <c r="FP227" s="180"/>
      <c r="FQ227" s="180"/>
      <c r="FR227" s="180"/>
      <c r="FS227" s="180"/>
      <c r="FT227" s="180"/>
      <c r="FU227" s="180"/>
      <c r="FV227" s="180"/>
      <c r="FW227" s="180"/>
      <c r="FX227" s="180"/>
      <c r="FY227" s="180"/>
      <c r="FZ227" s="180"/>
      <c r="GA227" s="180"/>
      <c r="GB227" s="180"/>
      <c r="GC227" s="180"/>
      <c r="GD227" s="180"/>
      <c r="GE227" s="180"/>
      <c r="GF227" s="180"/>
      <c r="GG227" s="180"/>
      <c r="GH227" s="180"/>
      <c r="GI227" s="180"/>
      <c r="GJ227" s="180"/>
      <c r="GK227" s="180"/>
      <c r="GL227" s="180"/>
      <c r="GM227" s="180"/>
      <c r="GN227" s="180"/>
      <c r="GO227" s="180"/>
      <c r="GP227" s="180"/>
      <c r="GQ227" s="180"/>
      <c r="GR227" s="180"/>
      <c r="GS227" s="180"/>
      <c r="GT227" s="180"/>
      <c r="GU227" s="180"/>
      <c r="GV227" s="180"/>
      <c r="GW227" s="180"/>
      <c r="GX227" s="180"/>
      <c r="GY227" s="180"/>
      <c r="GZ227" s="180"/>
      <c r="HA227" s="180"/>
      <c r="HB227" s="180"/>
      <c r="HC227" s="180"/>
      <c r="HD227" s="180"/>
      <c r="HE227" s="180"/>
      <c r="HF227" s="180"/>
      <c r="HG227" s="180"/>
      <c r="HH227" s="180"/>
      <c r="HI227" s="180"/>
      <c r="HJ227" s="180"/>
      <c r="HK227" s="180"/>
      <c r="HL227" s="180"/>
      <c r="HM227" s="180"/>
      <c r="HN227" s="180"/>
      <c r="HO227" s="180"/>
      <c r="HP227" s="180"/>
      <c r="HQ227" s="180"/>
      <c r="HR227" s="180"/>
      <c r="HS227" s="180"/>
      <c r="HT227" s="180"/>
      <c r="HU227" s="180"/>
      <c r="HV227" s="180"/>
      <c r="HW227" s="180"/>
      <c r="HX227" s="180"/>
      <c r="HY227" s="180"/>
      <c r="HZ227" s="180"/>
      <c r="IA227" s="180"/>
      <c r="IB227" s="181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</row>
    <row r="228" s="21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  <c r="GX228" s="180"/>
      <c r="GY228" s="180"/>
      <c r="GZ228" s="180"/>
      <c r="HA228" s="180"/>
      <c r="HB228" s="180"/>
      <c r="HC228" s="180"/>
      <c r="HD228" s="180"/>
      <c r="HE228" s="180"/>
      <c r="HF228" s="180"/>
      <c r="HG228" s="180"/>
      <c r="HH228" s="180"/>
      <c r="HI228" s="180"/>
      <c r="HJ228" s="180"/>
      <c r="HK228" s="180"/>
      <c r="HL228" s="180"/>
      <c r="HM228" s="180"/>
      <c r="HN228" s="180"/>
      <c r="HO228" s="180"/>
      <c r="HP228" s="180"/>
      <c r="HQ228" s="180"/>
      <c r="HR228" s="180"/>
      <c r="HS228" s="180"/>
      <c r="HT228" s="180"/>
      <c r="HU228" s="180"/>
      <c r="HV228" s="180"/>
      <c r="HW228" s="180"/>
      <c r="HX228" s="180"/>
      <c r="HY228" s="180"/>
      <c r="HZ228" s="180"/>
      <c r="IA228" s="180"/>
      <c r="IB228" s="181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</row>
    <row r="229" s="21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  <c r="AY229" s="180"/>
      <c r="AZ229" s="180"/>
      <c r="BA229" s="180"/>
      <c r="BB229" s="180"/>
      <c r="BC229" s="180"/>
      <c r="BD229" s="180"/>
      <c r="BE229" s="180"/>
      <c r="BF229" s="180"/>
      <c r="BG229" s="180"/>
      <c r="BH229" s="180"/>
      <c r="BI229" s="180"/>
      <c r="BJ229" s="180"/>
      <c r="BK229" s="180"/>
      <c r="BL229" s="180"/>
      <c r="BM229" s="180"/>
      <c r="BN229" s="180"/>
      <c r="BO229" s="180"/>
      <c r="BP229" s="18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0"/>
      <c r="CJ229" s="180"/>
      <c r="CK229" s="180"/>
      <c r="CL229" s="180"/>
      <c r="CM229" s="180"/>
      <c r="CN229" s="180"/>
      <c r="CO229" s="180"/>
      <c r="CP229" s="180"/>
      <c r="CQ229" s="180"/>
      <c r="CR229" s="180"/>
      <c r="CS229" s="180"/>
      <c r="CT229" s="180"/>
      <c r="CU229" s="180"/>
      <c r="CV229" s="180"/>
      <c r="CW229" s="180"/>
      <c r="CX229" s="180"/>
      <c r="CY229" s="180"/>
      <c r="CZ229" s="180"/>
      <c r="DA229" s="180"/>
      <c r="DB229" s="180"/>
      <c r="DC229" s="180"/>
      <c r="DD229" s="180"/>
      <c r="DE229" s="180"/>
      <c r="DF229" s="180"/>
      <c r="DG229" s="180"/>
      <c r="DH229" s="180"/>
      <c r="DI229" s="180"/>
      <c r="DJ229" s="180"/>
      <c r="DK229" s="180"/>
      <c r="DL229" s="180"/>
      <c r="DM229" s="180"/>
      <c r="DN229" s="180"/>
      <c r="DO229" s="180"/>
      <c r="DP229" s="180"/>
      <c r="DQ229" s="180"/>
      <c r="DR229" s="180"/>
      <c r="DS229" s="180"/>
      <c r="DT229" s="180"/>
      <c r="DU229" s="180"/>
      <c r="DV229" s="180"/>
      <c r="DW229" s="180"/>
      <c r="DX229" s="180"/>
      <c r="DY229" s="180"/>
      <c r="DZ229" s="180"/>
      <c r="EA229" s="180"/>
      <c r="EB229" s="180"/>
      <c r="EC229" s="180"/>
      <c r="ED229" s="180"/>
      <c r="EE229" s="180"/>
      <c r="EF229" s="180"/>
      <c r="EG229" s="180"/>
      <c r="EH229" s="180"/>
      <c r="EI229" s="180"/>
      <c r="EJ229" s="180"/>
      <c r="EK229" s="180"/>
      <c r="EL229" s="180"/>
      <c r="EM229" s="180"/>
      <c r="EN229" s="180"/>
      <c r="EO229" s="180"/>
      <c r="EP229" s="180"/>
      <c r="EQ229" s="180"/>
      <c r="ER229" s="180"/>
      <c r="ES229" s="180"/>
      <c r="ET229" s="180"/>
      <c r="EU229" s="180"/>
      <c r="EV229" s="180"/>
      <c r="EW229" s="180"/>
      <c r="EX229" s="180"/>
      <c r="EY229" s="180"/>
      <c r="EZ229" s="180"/>
      <c r="FA229" s="180"/>
      <c r="FB229" s="180"/>
      <c r="FC229" s="180"/>
      <c r="FD229" s="180"/>
      <c r="FE229" s="180"/>
      <c r="FF229" s="180"/>
      <c r="FG229" s="180"/>
      <c r="FH229" s="180"/>
      <c r="FI229" s="180"/>
      <c r="FJ229" s="180"/>
      <c r="FK229" s="180"/>
      <c r="FL229" s="180"/>
      <c r="FM229" s="180"/>
      <c r="FN229" s="180"/>
      <c r="FO229" s="180"/>
      <c r="FP229" s="180"/>
      <c r="FQ229" s="180"/>
      <c r="FR229" s="180"/>
      <c r="FS229" s="180"/>
      <c r="FT229" s="180"/>
      <c r="FU229" s="180"/>
      <c r="FV229" s="180"/>
      <c r="FW229" s="180"/>
      <c r="FX229" s="180"/>
      <c r="FY229" s="180"/>
      <c r="FZ229" s="180"/>
      <c r="GA229" s="180"/>
      <c r="GB229" s="180"/>
      <c r="GC229" s="180"/>
      <c r="GD229" s="180"/>
      <c r="GE229" s="180"/>
      <c r="GF229" s="180"/>
      <c r="GG229" s="180"/>
      <c r="GH229" s="180"/>
      <c r="GI229" s="180"/>
      <c r="GJ229" s="180"/>
      <c r="GK229" s="180"/>
      <c r="GL229" s="180"/>
      <c r="GM229" s="180"/>
      <c r="GN229" s="180"/>
      <c r="GO229" s="180"/>
      <c r="GP229" s="180"/>
      <c r="GQ229" s="180"/>
      <c r="GR229" s="180"/>
      <c r="GS229" s="180"/>
      <c r="GT229" s="180"/>
      <c r="GU229" s="180"/>
      <c r="GV229" s="180"/>
      <c r="GW229" s="180"/>
      <c r="GX229" s="180"/>
      <c r="GY229" s="180"/>
      <c r="GZ229" s="180"/>
      <c r="HA229" s="180"/>
      <c r="HB229" s="180"/>
      <c r="HC229" s="180"/>
      <c r="HD229" s="180"/>
      <c r="HE229" s="180"/>
      <c r="HF229" s="180"/>
      <c r="HG229" s="180"/>
      <c r="HH229" s="180"/>
      <c r="HI229" s="180"/>
      <c r="HJ229" s="180"/>
      <c r="HK229" s="180"/>
      <c r="HL229" s="180"/>
      <c r="HM229" s="180"/>
      <c r="HN229" s="180"/>
      <c r="HO229" s="180"/>
      <c r="HP229" s="180"/>
      <c r="HQ229" s="180"/>
      <c r="HR229" s="180"/>
      <c r="HS229" s="180"/>
      <c r="HT229" s="180"/>
      <c r="HU229" s="180"/>
      <c r="HV229" s="180"/>
      <c r="HW229" s="180"/>
      <c r="HX229" s="180"/>
      <c r="HY229" s="180"/>
      <c r="HZ229" s="180"/>
      <c r="IA229" s="180"/>
      <c r="IB229" s="181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</row>
    <row r="230" s="21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  <c r="DG230" s="180"/>
      <c r="DH230" s="180"/>
      <c r="DI230" s="180"/>
      <c r="DJ230" s="180"/>
      <c r="DK230" s="180"/>
      <c r="DL230" s="180"/>
      <c r="DM230" s="180"/>
      <c r="DN230" s="180"/>
      <c r="DO230" s="180"/>
      <c r="DP230" s="180"/>
      <c r="DQ230" s="180"/>
      <c r="DR230" s="180"/>
      <c r="DS230" s="180"/>
      <c r="DT230" s="180"/>
      <c r="DU230" s="180"/>
      <c r="DV230" s="180"/>
      <c r="DW230" s="180"/>
      <c r="DX230" s="180"/>
      <c r="DY230" s="180"/>
      <c r="DZ230" s="180"/>
      <c r="EA230" s="180"/>
      <c r="EB230" s="180"/>
      <c r="EC230" s="180"/>
      <c r="ED230" s="180"/>
      <c r="EE230" s="180"/>
      <c r="EF230" s="180"/>
      <c r="EG230" s="180"/>
      <c r="EH230" s="180"/>
      <c r="EI230" s="180"/>
      <c r="EJ230" s="180"/>
      <c r="EK230" s="180"/>
      <c r="EL230" s="180"/>
      <c r="EM230" s="180"/>
      <c r="EN230" s="180"/>
      <c r="EO230" s="180"/>
      <c r="EP230" s="180"/>
      <c r="EQ230" s="180"/>
      <c r="ER230" s="180"/>
      <c r="ES230" s="180"/>
      <c r="ET230" s="180"/>
      <c r="EU230" s="180"/>
      <c r="EV230" s="180"/>
      <c r="EW230" s="180"/>
      <c r="EX230" s="180"/>
      <c r="EY230" s="180"/>
      <c r="EZ230" s="180"/>
      <c r="FA230" s="180"/>
      <c r="FB230" s="180"/>
      <c r="FC230" s="180"/>
      <c r="FD230" s="180"/>
      <c r="FE230" s="180"/>
      <c r="FF230" s="180"/>
      <c r="FG230" s="180"/>
      <c r="FH230" s="180"/>
      <c r="FI230" s="180"/>
      <c r="FJ230" s="180"/>
      <c r="FK230" s="180"/>
      <c r="FL230" s="180"/>
      <c r="FM230" s="180"/>
      <c r="FN230" s="180"/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1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</row>
    <row r="231" s="21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1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</row>
    <row r="232" s="21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1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</row>
    <row r="233" s="21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1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</row>
    <row r="234" s="21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1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</row>
    <row r="235" s="21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1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</row>
    <row r="236" s="21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1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</row>
    <row r="237" s="21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1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</row>
    <row r="238" s="21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1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</row>
    <row r="239" s="21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1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</row>
    <row r="240" s="21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1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</row>
    <row r="241" s="21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1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</row>
    <row r="242" s="21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1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</row>
    <row r="243" s="21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1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</row>
    <row r="244" s="21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1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</row>
    <row r="245" s="21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1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</row>
    <row r="246" s="21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1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</row>
    <row r="247" s="21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1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</row>
    <row r="248" s="21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1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</row>
    <row r="249" s="21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1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</row>
    <row r="250" s="21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  <c r="DG250" s="180"/>
      <c r="DH250" s="180"/>
      <c r="DI250" s="180"/>
      <c r="DJ250" s="180"/>
      <c r="DK250" s="180"/>
      <c r="DL250" s="180"/>
      <c r="DM250" s="180"/>
      <c r="DN250" s="180"/>
      <c r="DO250" s="180"/>
      <c r="DP250" s="180"/>
      <c r="DQ250" s="180"/>
      <c r="DR250" s="180"/>
      <c r="DS250" s="180"/>
      <c r="DT250" s="180"/>
      <c r="DU250" s="180"/>
      <c r="DV250" s="180"/>
      <c r="DW250" s="180"/>
      <c r="DX250" s="180"/>
      <c r="DY250" s="180"/>
      <c r="DZ250" s="180"/>
      <c r="EA250" s="180"/>
      <c r="EB250" s="180"/>
      <c r="EC250" s="180"/>
      <c r="ED250" s="180"/>
      <c r="EE250" s="180"/>
      <c r="EF250" s="180"/>
      <c r="EG250" s="180"/>
      <c r="EH250" s="180"/>
      <c r="EI250" s="180"/>
      <c r="EJ250" s="180"/>
      <c r="EK250" s="180"/>
      <c r="EL250" s="180"/>
      <c r="EM250" s="180"/>
      <c r="EN250" s="180"/>
      <c r="EO250" s="180"/>
      <c r="EP250" s="180"/>
      <c r="EQ250" s="180"/>
      <c r="ER250" s="180"/>
      <c r="ES250" s="180"/>
      <c r="ET250" s="180"/>
      <c r="EU250" s="180"/>
      <c r="EV250" s="180"/>
      <c r="EW250" s="180"/>
      <c r="EX250" s="180"/>
      <c r="EY250" s="180"/>
      <c r="EZ250" s="180"/>
      <c r="FA250" s="180"/>
      <c r="FB250" s="180"/>
      <c r="FC250" s="180"/>
      <c r="FD250" s="180"/>
      <c r="FE250" s="180"/>
      <c r="FF250" s="180"/>
      <c r="FG250" s="180"/>
      <c r="FH250" s="180"/>
      <c r="FI250" s="180"/>
      <c r="FJ250" s="180"/>
      <c r="FK250" s="180"/>
      <c r="FL250" s="180"/>
      <c r="FM250" s="180"/>
      <c r="FN250" s="180"/>
      <c r="FO250" s="180"/>
      <c r="FP250" s="180"/>
      <c r="FQ250" s="180"/>
      <c r="FR250" s="180"/>
      <c r="FS250" s="180"/>
      <c r="FT250" s="180"/>
      <c r="FU250" s="180"/>
      <c r="FV250" s="180"/>
      <c r="FW250" s="180"/>
      <c r="FX250" s="180"/>
      <c r="FY250" s="180"/>
      <c r="FZ250" s="180"/>
      <c r="GA250" s="180"/>
      <c r="GB250" s="180"/>
      <c r="GC250" s="180"/>
      <c r="GD250" s="180"/>
      <c r="GE250" s="180"/>
      <c r="GF250" s="180"/>
      <c r="GG250" s="180"/>
      <c r="GH250" s="180"/>
      <c r="GI250" s="180"/>
      <c r="GJ250" s="180"/>
      <c r="GK250" s="180"/>
      <c r="GL250" s="180"/>
      <c r="GM250" s="180"/>
      <c r="GN250" s="180"/>
      <c r="GO250" s="180"/>
      <c r="GP250" s="180"/>
      <c r="GQ250" s="180"/>
      <c r="GR250" s="180"/>
      <c r="GS250" s="180"/>
      <c r="GT250" s="180"/>
      <c r="GU250" s="180"/>
      <c r="GV250" s="180"/>
      <c r="GW250" s="180"/>
      <c r="GX250" s="180"/>
      <c r="GY250" s="180"/>
      <c r="GZ250" s="180"/>
      <c r="HA250" s="180"/>
      <c r="HB250" s="180"/>
      <c r="HC250" s="180"/>
      <c r="HD250" s="180"/>
      <c r="HE250" s="180"/>
      <c r="HF250" s="180"/>
      <c r="HG250" s="180"/>
      <c r="HH250" s="180"/>
      <c r="HI250" s="180"/>
      <c r="HJ250" s="180"/>
      <c r="HK250" s="180"/>
      <c r="HL250" s="180"/>
      <c r="HM250" s="180"/>
      <c r="HN250" s="180"/>
      <c r="HO250" s="180"/>
      <c r="HP250" s="180"/>
      <c r="HQ250" s="180"/>
      <c r="HR250" s="180"/>
      <c r="HS250" s="180"/>
      <c r="HT250" s="180"/>
      <c r="HU250" s="180"/>
      <c r="HV250" s="180"/>
      <c r="HW250" s="180"/>
      <c r="HX250" s="180"/>
      <c r="HY250" s="180"/>
      <c r="HZ250" s="180"/>
      <c r="IA250" s="180"/>
      <c r="IB250" s="181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</row>
    <row r="251" s="21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80"/>
      <c r="AM251" s="180"/>
      <c r="AN251" s="180"/>
      <c r="AO251" s="180"/>
      <c r="AP251" s="180"/>
      <c r="AQ251" s="180"/>
      <c r="AR251" s="180"/>
      <c r="AS251" s="180"/>
      <c r="AT251" s="180"/>
      <c r="AU251" s="180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  <c r="DG251" s="180"/>
      <c r="DH251" s="180"/>
      <c r="DI251" s="180"/>
      <c r="DJ251" s="180"/>
      <c r="DK251" s="180"/>
      <c r="DL251" s="180"/>
      <c r="DM251" s="180"/>
      <c r="DN251" s="180"/>
      <c r="DO251" s="180"/>
      <c r="DP251" s="180"/>
      <c r="DQ251" s="180"/>
      <c r="DR251" s="180"/>
      <c r="DS251" s="180"/>
      <c r="DT251" s="180"/>
      <c r="DU251" s="180"/>
      <c r="DV251" s="180"/>
      <c r="DW251" s="180"/>
      <c r="DX251" s="180"/>
      <c r="DY251" s="180"/>
      <c r="DZ251" s="180"/>
      <c r="EA251" s="180"/>
      <c r="EB251" s="180"/>
      <c r="EC251" s="180"/>
      <c r="ED251" s="180"/>
      <c r="EE251" s="180"/>
      <c r="EF251" s="180"/>
      <c r="EG251" s="180"/>
      <c r="EH251" s="180"/>
      <c r="EI251" s="180"/>
      <c r="EJ251" s="180"/>
      <c r="EK251" s="180"/>
      <c r="EL251" s="180"/>
      <c r="EM251" s="180"/>
      <c r="EN251" s="180"/>
      <c r="EO251" s="180"/>
      <c r="EP251" s="180"/>
      <c r="EQ251" s="180"/>
      <c r="ER251" s="180"/>
      <c r="ES251" s="180"/>
      <c r="ET251" s="180"/>
      <c r="EU251" s="180"/>
      <c r="EV251" s="180"/>
      <c r="EW251" s="180"/>
      <c r="EX251" s="180"/>
      <c r="EY251" s="180"/>
      <c r="EZ251" s="180"/>
      <c r="FA251" s="180"/>
      <c r="FB251" s="180"/>
      <c r="FC251" s="180"/>
      <c r="FD251" s="180"/>
      <c r="FE251" s="180"/>
      <c r="FF251" s="180"/>
      <c r="FG251" s="180"/>
      <c r="FH251" s="180"/>
      <c r="FI251" s="180"/>
      <c r="FJ251" s="180"/>
      <c r="FK251" s="180"/>
      <c r="FL251" s="180"/>
      <c r="FM251" s="180"/>
      <c r="FN251" s="180"/>
      <c r="FO251" s="180"/>
      <c r="FP251" s="180"/>
      <c r="FQ251" s="180"/>
      <c r="FR251" s="180"/>
      <c r="FS251" s="180"/>
      <c r="FT251" s="180"/>
      <c r="FU251" s="180"/>
      <c r="FV251" s="180"/>
      <c r="FW251" s="180"/>
      <c r="FX251" s="180"/>
      <c r="FY251" s="180"/>
      <c r="FZ251" s="180"/>
      <c r="GA251" s="180"/>
      <c r="GB251" s="180"/>
      <c r="GC251" s="180"/>
      <c r="GD251" s="180"/>
      <c r="GE251" s="180"/>
      <c r="GF251" s="180"/>
      <c r="GG251" s="180"/>
      <c r="GH251" s="180"/>
      <c r="GI251" s="180"/>
      <c r="GJ251" s="180"/>
      <c r="GK251" s="180"/>
      <c r="GL251" s="180"/>
      <c r="GM251" s="180"/>
      <c r="GN251" s="180"/>
      <c r="GO251" s="180"/>
      <c r="GP251" s="180"/>
      <c r="GQ251" s="180"/>
      <c r="GR251" s="180"/>
      <c r="GS251" s="180"/>
      <c r="GT251" s="180"/>
      <c r="GU251" s="180"/>
      <c r="GV251" s="180"/>
      <c r="GW251" s="180"/>
      <c r="GX251" s="180"/>
      <c r="GY251" s="180"/>
      <c r="GZ251" s="180"/>
      <c r="HA251" s="180"/>
      <c r="HB251" s="180"/>
      <c r="HC251" s="180"/>
      <c r="HD251" s="180"/>
      <c r="HE251" s="180"/>
      <c r="HF251" s="180"/>
      <c r="HG251" s="180"/>
      <c r="HH251" s="180"/>
      <c r="HI251" s="180"/>
      <c r="HJ251" s="180"/>
      <c r="HK251" s="180"/>
      <c r="HL251" s="180"/>
      <c r="HM251" s="180"/>
      <c r="HN251" s="180"/>
      <c r="HO251" s="180"/>
      <c r="HP251" s="180"/>
      <c r="HQ251" s="180"/>
      <c r="HR251" s="180"/>
      <c r="HS251" s="180"/>
      <c r="HT251" s="180"/>
      <c r="HU251" s="180"/>
      <c r="HV251" s="180"/>
      <c r="HW251" s="180"/>
      <c r="HX251" s="180"/>
      <c r="HY251" s="180"/>
      <c r="HZ251" s="180"/>
      <c r="IA251" s="180"/>
      <c r="IB251" s="181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</row>
    <row r="252" s="21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  <c r="DG252" s="180"/>
      <c r="DH252" s="180"/>
      <c r="DI252" s="180"/>
      <c r="DJ252" s="180"/>
      <c r="DK252" s="180"/>
      <c r="DL252" s="180"/>
      <c r="DM252" s="180"/>
      <c r="DN252" s="180"/>
      <c r="DO252" s="180"/>
      <c r="DP252" s="180"/>
      <c r="DQ252" s="180"/>
      <c r="DR252" s="180"/>
      <c r="DS252" s="180"/>
      <c r="DT252" s="180"/>
      <c r="DU252" s="180"/>
      <c r="DV252" s="180"/>
      <c r="DW252" s="180"/>
      <c r="DX252" s="180"/>
      <c r="DY252" s="180"/>
      <c r="DZ252" s="180"/>
      <c r="EA252" s="180"/>
      <c r="EB252" s="180"/>
      <c r="EC252" s="180"/>
      <c r="ED252" s="180"/>
      <c r="EE252" s="180"/>
      <c r="EF252" s="180"/>
      <c r="EG252" s="180"/>
      <c r="EH252" s="180"/>
      <c r="EI252" s="180"/>
      <c r="EJ252" s="180"/>
      <c r="EK252" s="180"/>
      <c r="EL252" s="180"/>
      <c r="EM252" s="180"/>
      <c r="EN252" s="180"/>
      <c r="EO252" s="180"/>
      <c r="EP252" s="180"/>
      <c r="EQ252" s="180"/>
      <c r="ER252" s="180"/>
      <c r="ES252" s="180"/>
      <c r="ET252" s="180"/>
      <c r="EU252" s="180"/>
      <c r="EV252" s="180"/>
      <c r="EW252" s="180"/>
      <c r="EX252" s="180"/>
      <c r="EY252" s="180"/>
      <c r="EZ252" s="180"/>
      <c r="FA252" s="180"/>
      <c r="FB252" s="180"/>
      <c r="FC252" s="180"/>
      <c r="FD252" s="180"/>
      <c r="FE252" s="180"/>
      <c r="FF252" s="180"/>
      <c r="FG252" s="180"/>
      <c r="FH252" s="180"/>
      <c r="FI252" s="180"/>
      <c r="FJ252" s="180"/>
      <c r="FK252" s="180"/>
      <c r="FL252" s="180"/>
      <c r="FM252" s="180"/>
      <c r="FN252" s="180"/>
      <c r="FO252" s="180"/>
      <c r="FP252" s="180"/>
      <c r="FQ252" s="180"/>
      <c r="FR252" s="180"/>
      <c r="FS252" s="180"/>
      <c r="FT252" s="180"/>
      <c r="FU252" s="180"/>
      <c r="FV252" s="180"/>
      <c r="FW252" s="180"/>
      <c r="FX252" s="180"/>
      <c r="FY252" s="180"/>
      <c r="FZ252" s="180"/>
      <c r="GA252" s="180"/>
      <c r="GB252" s="180"/>
      <c r="GC252" s="180"/>
      <c r="GD252" s="180"/>
      <c r="GE252" s="180"/>
      <c r="GF252" s="180"/>
      <c r="GG252" s="180"/>
      <c r="GH252" s="180"/>
      <c r="GI252" s="180"/>
      <c r="GJ252" s="180"/>
      <c r="GK252" s="180"/>
      <c r="GL252" s="180"/>
      <c r="GM252" s="180"/>
      <c r="GN252" s="180"/>
      <c r="GO252" s="180"/>
      <c r="GP252" s="180"/>
      <c r="GQ252" s="180"/>
      <c r="GR252" s="180"/>
      <c r="GS252" s="180"/>
      <c r="GT252" s="180"/>
      <c r="GU252" s="180"/>
      <c r="GV252" s="180"/>
      <c r="GW252" s="180"/>
      <c r="GX252" s="180"/>
      <c r="GY252" s="180"/>
      <c r="GZ252" s="180"/>
      <c r="HA252" s="180"/>
      <c r="HB252" s="180"/>
      <c r="HC252" s="180"/>
      <c r="HD252" s="180"/>
      <c r="HE252" s="180"/>
      <c r="HF252" s="180"/>
      <c r="HG252" s="180"/>
      <c r="HH252" s="180"/>
      <c r="HI252" s="180"/>
      <c r="HJ252" s="180"/>
      <c r="HK252" s="180"/>
      <c r="HL252" s="180"/>
      <c r="HM252" s="180"/>
      <c r="HN252" s="180"/>
      <c r="HO252" s="180"/>
      <c r="HP252" s="180"/>
      <c r="HQ252" s="180"/>
      <c r="HR252" s="180"/>
      <c r="HS252" s="180"/>
      <c r="HT252" s="180"/>
      <c r="HU252" s="180"/>
      <c r="HV252" s="180"/>
      <c r="HW252" s="180"/>
      <c r="HX252" s="180"/>
      <c r="HY252" s="180"/>
      <c r="HZ252" s="180"/>
      <c r="IA252" s="180"/>
      <c r="IB252" s="181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</row>
    <row r="253" s="21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</row>
    <row r="254" s="21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</row>
    <row r="255" s="21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9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</row>
    <row r="256" s="21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83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</row>
    <row r="257" s="21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83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</row>
    <row r="258" s="21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83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</row>
    <row r="259" s="21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83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</row>
    <row r="260" s="21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83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</row>
    <row r="261" s="21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83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</row>
    <row r="262" s="21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83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</row>
    <row r="263" s="21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83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</row>
    <row r="264" s="21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83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</row>
    <row r="265" s="21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83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</row>
    <row r="266" s="21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83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</row>
    <row r="267" s="21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83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</row>
    <row r="268" s="21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83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</row>
    <row r="269" s="21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83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</row>
    <row r="270" s="21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83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</row>
    <row r="271" s="21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83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</row>
    <row r="272" s="21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83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</row>
    <row r="273" s="21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83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</row>
    <row r="274" s="21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83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</row>
    <row r="275" s="21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83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</row>
    <row r="276" s="21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83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</row>
    <row r="277" s="21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83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</row>
    <row r="278" s="21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83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</row>
    <row r="279" s="21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83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</row>
    <row r="280" s="21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83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</row>
    <row r="281" s="21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83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</row>
    <row r="282" s="2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83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</row>
    <row r="283" s="21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83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</row>
    <row r="284" s="21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83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</row>
    <row r="285" s="21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83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</row>
    <row r="286" s="21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83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</row>
    <row r="287" s="21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83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</row>
    <row r="288" s="21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83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</row>
    <row r="289" s="21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83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</row>
    <row r="290" s="21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83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</row>
    <row r="291" s="21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83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</row>
    <row r="292" s="21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83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</row>
    <row r="293" s="21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83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</row>
    <row r="294" s="21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83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</row>
    <row r="295" s="21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83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</row>
    <row r="296" s="21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83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</row>
    <row r="297" s="21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83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</row>
    <row r="298" s="21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83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</row>
    <row r="299" s="21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83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</row>
    <row r="300" s="21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83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</row>
    <row r="301" s="21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83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</row>
    <row r="302" s="21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83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</row>
    <row r="303" s="21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83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</row>
    <row r="304" s="21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83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</row>
    <row r="305" s="21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83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</row>
    <row r="306" s="21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83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</row>
    <row r="307" s="21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83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</row>
    <row r="308" s="21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83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</row>
    <row r="309" s="21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83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</row>
    <row r="310" s="21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83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</row>
    <row r="311" s="21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83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</row>
    <row r="312" s="21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83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</row>
    <row r="313" s="21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83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</row>
    <row r="314" s="21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83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</row>
    <row r="315" s="21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83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</row>
    <row r="316" s="21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83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</row>
    <row r="317" s="21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83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</row>
    <row r="318" s="21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83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</row>
    <row r="319" s="21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83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</row>
    <row r="320" s="21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83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</row>
    <row r="321" s="21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83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</row>
    <row r="322" s="105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83"/>
    </row>
    <row r="323" s="175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83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</row>
    <row r="324" s="178" customFormat="true" ht="36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83"/>
      <c r="IC324" s="184"/>
      <c r="ID324" s="184"/>
      <c r="IE324" s="184"/>
      <c r="IF324" s="184"/>
      <c r="IG324" s="184"/>
      <c r="IH324" s="184"/>
      <c r="II324" s="184"/>
      <c r="IJ324" s="184"/>
      <c r="IK324" s="184"/>
      <c r="IL324" s="184"/>
      <c r="IM324" s="184"/>
      <c r="IN324" s="184"/>
      <c r="IO324" s="184"/>
      <c r="IP324" s="184"/>
      <c r="IQ324" s="184"/>
      <c r="IR324" s="184"/>
      <c r="IS324" s="184"/>
      <c r="IT324" s="184"/>
      <c r="IU324" s="184"/>
      <c r="IV324" s="184"/>
    </row>
    <row r="325" s="180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83"/>
      <c r="IC325" s="185"/>
      <c r="ID325" s="185"/>
      <c r="IE325" s="185"/>
      <c r="IF325" s="185"/>
      <c r="IG325" s="185"/>
      <c r="IH325" s="185"/>
      <c r="II325" s="185"/>
      <c r="IJ325" s="185"/>
      <c r="IK325" s="185"/>
      <c r="IL325" s="185"/>
      <c r="IM325" s="185"/>
      <c r="IN325" s="185"/>
      <c r="IO325" s="185"/>
      <c r="IP325" s="185"/>
      <c r="IQ325" s="185"/>
      <c r="IR325" s="185"/>
      <c r="IS325" s="185"/>
      <c r="IT325" s="185"/>
      <c r="IU325" s="185"/>
      <c r="IV325" s="185"/>
    </row>
    <row r="326" s="180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83"/>
      <c r="IC326" s="185"/>
      <c r="ID326" s="185"/>
      <c r="IE326" s="185"/>
      <c r="IF326" s="185"/>
      <c r="IG326" s="185"/>
      <c r="IH326" s="185"/>
      <c r="II326" s="185"/>
      <c r="IJ326" s="185"/>
      <c r="IK326" s="185"/>
      <c r="IL326" s="185"/>
      <c r="IM326" s="185"/>
      <c r="IN326" s="185"/>
      <c r="IO326" s="185"/>
      <c r="IP326" s="185"/>
      <c r="IQ326" s="185"/>
      <c r="IR326" s="185"/>
      <c r="IS326" s="185"/>
      <c r="IT326" s="185"/>
      <c r="IU326" s="185"/>
      <c r="IV326" s="185"/>
    </row>
    <row r="327" s="180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83"/>
      <c r="IC327" s="185"/>
      <c r="ID327" s="185"/>
      <c r="IE327" s="185"/>
      <c r="IF327" s="185"/>
      <c r="IG327" s="185"/>
      <c r="IH327" s="185"/>
      <c r="II327" s="185"/>
      <c r="IJ327" s="185"/>
      <c r="IK327" s="185"/>
      <c r="IL327" s="185"/>
      <c r="IM327" s="185"/>
      <c r="IN327" s="185"/>
      <c r="IO327" s="185"/>
      <c r="IP327" s="185"/>
      <c r="IQ327" s="185"/>
      <c r="IR327" s="185"/>
      <c r="IS327" s="185"/>
      <c r="IT327" s="185"/>
      <c r="IU327" s="185"/>
      <c r="IV327" s="185"/>
    </row>
    <row r="328" s="180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83"/>
      <c r="IC328" s="185"/>
      <c r="ID328" s="185"/>
      <c r="IE328" s="185"/>
      <c r="IF328" s="185"/>
      <c r="IG328" s="185"/>
      <c r="IH328" s="185"/>
      <c r="II328" s="185"/>
      <c r="IJ328" s="185"/>
      <c r="IK328" s="185"/>
      <c r="IL328" s="185"/>
      <c r="IM328" s="185"/>
      <c r="IN328" s="185"/>
      <c r="IO328" s="185"/>
      <c r="IP328" s="185"/>
      <c r="IQ328" s="185"/>
      <c r="IR328" s="185"/>
      <c r="IS328" s="185"/>
      <c r="IT328" s="185"/>
      <c r="IU328" s="185"/>
      <c r="IV328" s="185"/>
    </row>
    <row r="329" s="180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83"/>
      <c r="IC329" s="185"/>
      <c r="ID329" s="185"/>
      <c r="IE329" s="185"/>
      <c r="IF329" s="185"/>
      <c r="IG329" s="185"/>
      <c r="IH329" s="185"/>
      <c r="II329" s="185"/>
      <c r="IJ329" s="185"/>
      <c r="IK329" s="185"/>
      <c r="IL329" s="185"/>
      <c r="IM329" s="185"/>
      <c r="IN329" s="185"/>
      <c r="IO329" s="185"/>
      <c r="IP329" s="185"/>
      <c r="IQ329" s="185"/>
      <c r="IR329" s="185"/>
      <c r="IS329" s="185"/>
      <c r="IT329" s="185"/>
      <c r="IU329" s="185"/>
      <c r="IV329" s="185"/>
    </row>
    <row r="330" s="180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83"/>
      <c r="IC330" s="185"/>
      <c r="ID330" s="185"/>
      <c r="IE330" s="185"/>
      <c r="IF330" s="185"/>
      <c r="IG330" s="185"/>
      <c r="IH330" s="185"/>
      <c r="II330" s="185"/>
      <c r="IJ330" s="185"/>
      <c r="IK330" s="185"/>
      <c r="IL330" s="185"/>
      <c r="IM330" s="185"/>
      <c r="IN330" s="185"/>
      <c r="IO330" s="185"/>
      <c r="IP330" s="185"/>
      <c r="IQ330" s="185"/>
      <c r="IR330" s="185"/>
      <c r="IS330" s="185"/>
      <c r="IT330" s="185"/>
      <c r="IU330" s="185"/>
      <c r="IV330" s="185"/>
    </row>
    <row r="331" s="180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83"/>
      <c r="IC331" s="185"/>
      <c r="ID331" s="185"/>
      <c r="IE331" s="185"/>
      <c r="IF331" s="185"/>
      <c r="IG331" s="185"/>
      <c r="IH331" s="185"/>
      <c r="II331" s="185"/>
      <c r="IJ331" s="185"/>
      <c r="IK331" s="185"/>
      <c r="IL331" s="185"/>
      <c r="IM331" s="185"/>
      <c r="IN331" s="185"/>
      <c r="IO331" s="185"/>
      <c r="IP331" s="185"/>
      <c r="IQ331" s="185"/>
      <c r="IR331" s="185"/>
      <c r="IS331" s="185"/>
      <c r="IT331" s="185"/>
      <c r="IU331" s="185"/>
      <c r="IV331" s="185"/>
    </row>
    <row r="332" s="180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83"/>
      <c r="IC332" s="185"/>
      <c r="ID332" s="185"/>
      <c r="IE332" s="185"/>
      <c r="IF332" s="185"/>
      <c r="IG332" s="185"/>
      <c r="IH332" s="185"/>
      <c r="II332" s="185"/>
      <c r="IJ332" s="185"/>
      <c r="IK332" s="185"/>
      <c r="IL332" s="185"/>
      <c r="IM332" s="185"/>
      <c r="IN332" s="185"/>
      <c r="IO332" s="185"/>
      <c r="IP332" s="185"/>
      <c r="IQ332" s="185"/>
      <c r="IR332" s="185"/>
      <c r="IS332" s="185"/>
      <c r="IT332" s="185"/>
      <c r="IU332" s="185"/>
      <c r="IV332" s="185"/>
    </row>
    <row r="333" s="180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83"/>
      <c r="IC333" s="185"/>
      <c r="ID333" s="185"/>
      <c r="IE333" s="185"/>
      <c r="IF333" s="185"/>
      <c r="IG333" s="185"/>
      <c r="IH333" s="185"/>
      <c r="II333" s="185"/>
      <c r="IJ333" s="185"/>
      <c r="IK333" s="185"/>
      <c r="IL333" s="185"/>
      <c r="IM333" s="185"/>
      <c r="IN333" s="185"/>
      <c r="IO333" s="185"/>
      <c r="IP333" s="185"/>
      <c r="IQ333" s="185"/>
      <c r="IR333" s="185"/>
      <c r="IS333" s="185"/>
      <c r="IT333" s="185"/>
      <c r="IU333" s="185"/>
      <c r="IV333" s="185"/>
    </row>
    <row r="334" s="180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83"/>
      <c r="IC334" s="185"/>
      <c r="ID334" s="185"/>
      <c r="IE334" s="185"/>
      <c r="IF334" s="185"/>
      <c r="IG334" s="185"/>
      <c r="IH334" s="185"/>
      <c r="II334" s="185"/>
      <c r="IJ334" s="185"/>
      <c r="IK334" s="185"/>
      <c r="IL334" s="185"/>
      <c r="IM334" s="185"/>
      <c r="IN334" s="185"/>
      <c r="IO334" s="185"/>
      <c r="IP334" s="185"/>
      <c r="IQ334" s="185"/>
      <c r="IR334" s="185"/>
      <c r="IS334" s="185"/>
      <c r="IT334" s="185"/>
      <c r="IU334" s="185"/>
      <c r="IV334" s="185"/>
    </row>
    <row r="335" s="180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83"/>
      <c r="IC335" s="185"/>
      <c r="ID335" s="185"/>
      <c r="IE335" s="185"/>
      <c r="IF335" s="185"/>
      <c r="IG335" s="185"/>
      <c r="IH335" s="185"/>
      <c r="II335" s="185"/>
      <c r="IJ335" s="185"/>
      <c r="IK335" s="185"/>
      <c r="IL335" s="185"/>
      <c r="IM335" s="185"/>
      <c r="IN335" s="185"/>
      <c r="IO335" s="185"/>
      <c r="IP335" s="185"/>
      <c r="IQ335" s="185"/>
      <c r="IR335" s="185"/>
      <c r="IS335" s="185"/>
      <c r="IT335" s="185"/>
      <c r="IU335" s="185"/>
      <c r="IV335" s="185"/>
    </row>
    <row r="336" s="180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83"/>
      <c r="IC336" s="185"/>
      <c r="ID336" s="185"/>
      <c r="IE336" s="185"/>
      <c r="IF336" s="185"/>
      <c r="IG336" s="185"/>
      <c r="IH336" s="185"/>
      <c r="II336" s="185"/>
      <c r="IJ336" s="185"/>
      <c r="IK336" s="185"/>
      <c r="IL336" s="185"/>
      <c r="IM336" s="185"/>
      <c r="IN336" s="185"/>
      <c r="IO336" s="185"/>
      <c r="IP336" s="185"/>
      <c r="IQ336" s="185"/>
      <c r="IR336" s="185"/>
      <c r="IS336" s="185"/>
      <c r="IT336" s="185"/>
      <c r="IU336" s="185"/>
      <c r="IV336" s="185"/>
    </row>
    <row r="337" s="180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83"/>
      <c r="IC337" s="185"/>
      <c r="ID337" s="185"/>
      <c r="IE337" s="185"/>
      <c r="IF337" s="185"/>
      <c r="IG337" s="185"/>
      <c r="IH337" s="185"/>
      <c r="II337" s="185"/>
      <c r="IJ337" s="185"/>
      <c r="IK337" s="185"/>
      <c r="IL337" s="185"/>
      <c r="IM337" s="185"/>
      <c r="IN337" s="185"/>
      <c r="IO337" s="185"/>
      <c r="IP337" s="185"/>
      <c r="IQ337" s="185"/>
      <c r="IR337" s="185"/>
      <c r="IS337" s="185"/>
      <c r="IT337" s="185"/>
      <c r="IU337" s="185"/>
      <c r="IV337" s="185"/>
    </row>
    <row r="338" s="180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83"/>
      <c r="IC338" s="185"/>
      <c r="ID338" s="185"/>
      <c r="IE338" s="185"/>
      <c r="IF338" s="185"/>
      <c r="IG338" s="185"/>
      <c r="IH338" s="185"/>
      <c r="II338" s="185"/>
      <c r="IJ338" s="185"/>
      <c r="IK338" s="185"/>
      <c r="IL338" s="185"/>
      <c r="IM338" s="185"/>
      <c r="IN338" s="185"/>
      <c r="IO338" s="185"/>
      <c r="IP338" s="185"/>
      <c r="IQ338" s="185"/>
      <c r="IR338" s="185"/>
      <c r="IS338" s="185"/>
      <c r="IT338" s="185"/>
      <c r="IU338" s="185"/>
      <c r="IV338" s="185"/>
    </row>
    <row r="339" s="180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83"/>
      <c r="IC339" s="185"/>
      <c r="ID339" s="185"/>
      <c r="IE339" s="185"/>
      <c r="IF339" s="185"/>
      <c r="IG339" s="185"/>
      <c r="IH339" s="185"/>
      <c r="II339" s="185"/>
      <c r="IJ339" s="185"/>
      <c r="IK339" s="185"/>
      <c r="IL339" s="185"/>
      <c r="IM339" s="185"/>
      <c r="IN339" s="185"/>
      <c r="IO339" s="185"/>
      <c r="IP339" s="185"/>
      <c r="IQ339" s="185"/>
      <c r="IR339" s="185"/>
      <c r="IS339" s="185"/>
      <c r="IT339" s="185"/>
      <c r="IU339" s="185"/>
      <c r="IV339" s="185"/>
    </row>
    <row r="340" s="180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83"/>
      <c r="IC340" s="185"/>
      <c r="ID340" s="185"/>
      <c r="IE340" s="185"/>
      <c r="IF340" s="185"/>
      <c r="IG340" s="185"/>
      <c r="IH340" s="185"/>
      <c r="II340" s="185"/>
      <c r="IJ340" s="185"/>
      <c r="IK340" s="185"/>
      <c r="IL340" s="185"/>
      <c r="IM340" s="185"/>
      <c r="IN340" s="185"/>
      <c r="IO340" s="185"/>
      <c r="IP340" s="185"/>
      <c r="IQ340" s="185"/>
      <c r="IR340" s="185"/>
      <c r="IS340" s="185"/>
      <c r="IT340" s="185"/>
      <c r="IU340" s="185"/>
      <c r="IV340" s="185"/>
    </row>
    <row r="341" s="180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83"/>
      <c r="IC341" s="185"/>
      <c r="ID341" s="185"/>
      <c r="IE341" s="185"/>
      <c r="IF341" s="185"/>
      <c r="IG341" s="185"/>
      <c r="IH341" s="185"/>
      <c r="II341" s="185"/>
      <c r="IJ341" s="185"/>
      <c r="IK341" s="185"/>
      <c r="IL341" s="185"/>
      <c r="IM341" s="185"/>
      <c r="IN341" s="185"/>
      <c r="IO341" s="185"/>
      <c r="IP341" s="185"/>
      <c r="IQ341" s="185"/>
      <c r="IR341" s="185"/>
      <c r="IS341" s="185"/>
      <c r="IT341" s="185"/>
      <c r="IU341" s="185"/>
      <c r="IV341" s="185"/>
    </row>
    <row r="342" s="180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83"/>
      <c r="IC342" s="185"/>
      <c r="ID342" s="185"/>
      <c r="IE342" s="185"/>
      <c r="IF342" s="185"/>
      <c r="IG342" s="185"/>
      <c r="IH342" s="185"/>
      <c r="II342" s="185"/>
      <c r="IJ342" s="185"/>
      <c r="IK342" s="185"/>
      <c r="IL342" s="185"/>
      <c r="IM342" s="185"/>
      <c r="IN342" s="185"/>
      <c r="IO342" s="185"/>
      <c r="IP342" s="185"/>
      <c r="IQ342" s="185"/>
      <c r="IR342" s="185"/>
      <c r="IS342" s="185"/>
      <c r="IT342" s="185"/>
      <c r="IU342" s="185"/>
      <c r="IV342" s="185"/>
    </row>
    <row r="343" s="180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83"/>
      <c r="IC343" s="185"/>
      <c r="ID343" s="185"/>
      <c r="IE343" s="185"/>
      <c r="IF343" s="185"/>
      <c r="IG343" s="185"/>
      <c r="IH343" s="185"/>
      <c r="II343" s="185"/>
      <c r="IJ343" s="185"/>
      <c r="IK343" s="185"/>
      <c r="IL343" s="185"/>
      <c r="IM343" s="185"/>
      <c r="IN343" s="185"/>
      <c r="IO343" s="185"/>
      <c r="IP343" s="185"/>
      <c r="IQ343" s="185"/>
      <c r="IR343" s="185"/>
      <c r="IS343" s="185"/>
      <c r="IT343" s="185"/>
      <c r="IU343" s="185"/>
      <c r="IV343" s="185"/>
    </row>
    <row r="344" s="180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83"/>
      <c r="IC344" s="185"/>
      <c r="ID344" s="185"/>
      <c r="IE344" s="185"/>
      <c r="IF344" s="185"/>
      <c r="IG344" s="185"/>
      <c r="IH344" s="185"/>
      <c r="II344" s="185"/>
      <c r="IJ344" s="185"/>
      <c r="IK344" s="185"/>
      <c r="IL344" s="185"/>
      <c r="IM344" s="185"/>
      <c r="IN344" s="185"/>
      <c r="IO344" s="185"/>
      <c r="IP344" s="185"/>
      <c r="IQ344" s="185"/>
      <c r="IR344" s="185"/>
      <c r="IS344" s="185"/>
      <c r="IT344" s="185"/>
      <c r="IU344" s="185"/>
      <c r="IV344" s="185"/>
    </row>
    <row r="345" s="180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83"/>
      <c r="IC345" s="185"/>
      <c r="ID345" s="185"/>
      <c r="IE345" s="185"/>
      <c r="IF345" s="185"/>
      <c r="IG345" s="185"/>
      <c r="IH345" s="185"/>
      <c r="II345" s="185"/>
      <c r="IJ345" s="185"/>
      <c r="IK345" s="185"/>
      <c r="IL345" s="185"/>
      <c r="IM345" s="185"/>
      <c r="IN345" s="185"/>
      <c r="IO345" s="185"/>
      <c r="IP345" s="185"/>
      <c r="IQ345" s="185"/>
      <c r="IR345" s="185"/>
      <c r="IS345" s="185"/>
      <c r="IT345" s="185"/>
      <c r="IU345" s="185"/>
      <c r="IV345" s="185"/>
    </row>
    <row r="346" s="180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83"/>
      <c r="IC346" s="185"/>
      <c r="ID346" s="185"/>
      <c r="IE346" s="185"/>
      <c r="IF346" s="185"/>
      <c r="IG346" s="185"/>
      <c r="IH346" s="185"/>
      <c r="II346" s="185"/>
      <c r="IJ346" s="185"/>
      <c r="IK346" s="185"/>
      <c r="IL346" s="185"/>
      <c r="IM346" s="185"/>
      <c r="IN346" s="185"/>
      <c r="IO346" s="185"/>
      <c r="IP346" s="185"/>
      <c r="IQ346" s="185"/>
      <c r="IR346" s="185"/>
      <c r="IS346" s="185"/>
      <c r="IT346" s="185"/>
      <c r="IU346" s="185"/>
      <c r="IV346" s="185"/>
    </row>
    <row r="347" s="180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83"/>
      <c r="IC347" s="185"/>
      <c r="ID347" s="185"/>
      <c r="IE347" s="185"/>
      <c r="IF347" s="185"/>
      <c r="IG347" s="185"/>
      <c r="IH347" s="185"/>
      <c r="II347" s="185"/>
      <c r="IJ347" s="185"/>
      <c r="IK347" s="185"/>
      <c r="IL347" s="185"/>
      <c r="IM347" s="185"/>
      <c r="IN347" s="185"/>
      <c r="IO347" s="185"/>
      <c r="IP347" s="185"/>
      <c r="IQ347" s="185"/>
      <c r="IR347" s="185"/>
      <c r="IS347" s="185"/>
      <c r="IT347" s="185"/>
      <c r="IU347" s="185"/>
      <c r="IV347" s="185"/>
    </row>
    <row r="348" s="180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83"/>
      <c r="IC348" s="185"/>
      <c r="ID348" s="185"/>
      <c r="IE348" s="185"/>
      <c r="IF348" s="185"/>
      <c r="IG348" s="185"/>
      <c r="IH348" s="185"/>
      <c r="II348" s="185"/>
      <c r="IJ348" s="185"/>
      <c r="IK348" s="185"/>
      <c r="IL348" s="185"/>
      <c r="IM348" s="185"/>
      <c r="IN348" s="185"/>
      <c r="IO348" s="185"/>
      <c r="IP348" s="185"/>
      <c r="IQ348" s="185"/>
      <c r="IR348" s="185"/>
      <c r="IS348" s="185"/>
      <c r="IT348" s="185"/>
      <c r="IU348" s="185"/>
      <c r="IV348" s="185"/>
    </row>
    <row r="349" s="180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83"/>
      <c r="IC349" s="185"/>
      <c r="ID349" s="185"/>
      <c r="IE349" s="185"/>
      <c r="IF349" s="185"/>
      <c r="IG349" s="185"/>
      <c r="IH349" s="185"/>
      <c r="II349" s="185"/>
      <c r="IJ349" s="185"/>
      <c r="IK349" s="185"/>
      <c r="IL349" s="185"/>
      <c r="IM349" s="185"/>
      <c r="IN349" s="185"/>
      <c r="IO349" s="185"/>
      <c r="IP349" s="185"/>
      <c r="IQ349" s="185"/>
      <c r="IR349" s="185"/>
      <c r="IS349" s="185"/>
      <c r="IT349" s="185"/>
      <c r="IU349" s="185"/>
      <c r="IV349" s="185"/>
    </row>
    <row r="350" s="180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83"/>
      <c r="IC350" s="185"/>
      <c r="ID350" s="185"/>
      <c r="IE350" s="185"/>
      <c r="IF350" s="185"/>
      <c r="IG350" s="185"/>
      <c r="IH350" s="185"/>
      <c r="II350" s="185"/>
      <c r="IJ350" s="185"/>
      <c r="IK350" s="185"/>
      <c r="IL350" s="185"/>
      <c r="IM350" s="185"/>
      <c r="IN350" s="185"/>
      <c r="IO350" s="185"/>
      <c r="IP350" s="185"/>
      <c r="IQ350" s="185"/>
      <c r="IR350" s="185"/>
      <c r="IS350" s="185"/>
      <c r="IT350" s="185"/>
      <c r="IU350" s="185"/>
      <c r="IV350" s="185"/>
    </row>
    <row r="351" s="180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83"/>
      <c r="IC351" s="185"/>
      <c r="ID351" s="185"/>
      <c r="IE351" s="185"/>
      <c r="IF351" s="185"/>
      <c r="IG351" s="185"/>
      <c r="IH351" s="185"/>
      <c r="II351" s="185"/>
      <c r="IJ351" s="185"/>
      <c r="IK351" s="185"/>
      <c r="IL351" s="185"/>
      <c r="IM351" s="185"/>
      <c r="IN351" s="185"/>
      <c r="IO351" s="185"/>
      <c r="IP351" s="185"/>
      <c r="IQ351" s="185"/>
      <c r="IR351" s="185"/>
      <c r="IS351" s="185"/>
      <c r="IT351" s="185"/>
      <c r="IU351" s="185"/>
      <c r="IV351" s="185"/>
    </row>
    <row r="352" s="180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83"/>
      <c r="IC352" s="185"/>
      <c r="ID352" s="185"/>
      <c r="IE352" s="185"/>
      <c r="IF352" s="185"/>
      <c r="IG352" s="185"/>
      <c r="IH352" s="185"/>
      <c r="II352" s="185"/>
      <c r="IJ352" s="185"/>
      <c r="IK352" s="185"/>
      <c r="IL352" s="185"/>
      <c r="IM352" s="185"/>
      <c r="IN352" s="185"/>
      <c r="IO352" s="185"/>
      <c r="IP352" s="185"/>
      <c r="IQ352" s="185"/>
      <c r="IR352" s="185"/>
      <c r="IS352" s="185"/>
      <c r="IT352" s="185"/>
      <c r="IU352" s="185"/>
      <c r="IV352" s="185"/>
    </row>
    <row r="353" s="180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83"/>
      <c r="IC353" s="185"/>
      <c r="ID353" s="185"/>
      <c r="IE353" s="185"/>
      <c r="IF353" s="185"/>
      <c r="IG353" s="185"/>
      <c r="IH353" s="185"/>
      <c r="II353" s="185"/>
      <c r="IJ353" s="185"/>
      <c r="IK353" s="185"/>
      <c r="IL353" s="185"/>
      <c r="IM353" s="185"/>
      <c r="IN353" s="185"/>
      <c r="IO353" s="185"/>
      <c r="IP353" s="185"/>
      <c r="IQ353" s="185"/>
      <c r="IR353" s="185"/>
      <c r="IS353" s="185"/>
      <c r="IT353" s="185"/>
      <c r="IU353" s="185"/>
      <c r="IV353" s="185"/>
    </row>
    <row r="354" s="180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83"/>
      <c r="IC354" s="185"/>
      <c r="ID354" s="185"/>
      <c r="IE354" s="185"/>
      <c r="IF354" s="185"/>
      <c r="IG354" s="185"/>
      <c r="IH354" s="185"/>
      <c r="II354" s="185"/>
      <c r="IJ354" s="185"/>
      <c r="IK354" s="185"/>
      <c r="IL354" s="185"/>
      <c r="IM354" s="185"/>
      <c r="IN354" s="185"/>
      <c r="IO354" s="185"/>
      <c r="IP354" s="185"/>
      <c r="IQ354" s="185"/>
      <c r="IR354" s="185"/>
      <c r="IS354" s="185"/>
      <c r="IT354" s="185"/>
      <c r="IU354" s="185"/>
      <c r="IV354" s="185"/>
    </row>
    <row r="355" s="180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83"/>
      <c r="IC355" s="185"/>
      <c r="ID355" s="185"/>
      <c r="IE355" s="185"/>
      <c r="IF355" s="185"/>
      <c r="IG355" s="185"/>
      <c r="IH355" s="185"/>
      <c r="II355" s="185"/>
      <c r="IJ355" s="185"/>
      <c r="IK355" s="185"/>
      <c r="IL355" s="185"/>
      <c r="IM355" s="185"/>
      <c r="IN355" s="185"/>
      <c r="IO355" s="185"/>
      <c r="IP355" s="185"/>
      <c r="IQ355" s="185"/>
      <c r="IR355" s="185"/>
      <c r="IS355" s="185"/>
      <c r="IT355" s="185"/>
      <c r="IU355" s="185"/>
      <c r="IV355" s="185"/>
    </row>
    <row r="356" s="180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83"/>
      <c r="IC356" s="185"/>
      <c r="ID356" s="185"/>
      <c r="IE356" s="185"/>
      <c r="IF356" s="185"/>
      <c r="IG356" s="185"/>
      <c r="IH356" s="185"/>
      <c r="II356" s="185"/>
      <c r="IJ356" s="185"/>
      <c r="IK356" s="185"/>
      <c r="IL356" s="185"/>
      <c r="IM356" s="185"/>
      <c r="IN356" s="185"/>
      <c r="IO356" s="185"/>
      <c r="IP356" s="185"/>
      <c r="IQ356" s="185"/>
      <c r="IR356" s="185"/>
      <c r="IS356" s="185"/>
      <c r="IT356" s="185"/>
      <c r="IU356" s="185"/>
      <c r="IV356" s="185"/>
    </row>
    <row r="357" s="180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83"/>
      <c r="IC357" s="185"/>
      <c r="ID357" s="185"/>
      <c r="IE357" s="185"/>
      <c r="IF357" s="185"/>
      <c r="IG357" s="185"/>
      <c r="IH357" s="185"/>
      <c r="II357" s="185"/>
      <c r="IJ357" s="185"/>
      <c r="IK357" s="185"/>
      <c r="IL357" s="185"/>
      <c r="IM357" s="185"/>
      <c r="IN357" s="185"/>
      <c r="IO357" s="185"/>
      <c r="IP357" s="185"/>
      <c r="IQ357" s="185"/>
      <c r="IR357" s="185"/>
      <c r="IS357" s="185"/>
      <c r="IT357" s="185"/>
      <c r="IU357" s="185"/>
      <c r="IV357" s="185"/>
    </row>
    <row r="358" s="180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83"/>
      <c r="IC358" s="185"/>
      <c r="ID358" s="185"/>
      <c r="IE358" s="185"/>
      <c r="IF358" s="185"/>
      <c r="IG358" s="185"/>
      <c r="IH358" s="185"/>
      <c r="II358" s="185"/>
      <c r="IJ358" s="185"/>
      <c r="IK358" s="185"/>
      <c r="IL358" s="185"/>
      <c r="IM358" s="185"/>
      <c r="IN358" s="185"/>
      <c r="IO358" s="185"/>
      <c r="IP358" s="185"/>
      <c r="IQ358" s="185"/>
      <c r="IR358" s="185"/>
      <c r="IS358" s="185"/>
      <c r="IT358" s="185"/>
      <c r="IU358" s="185"/>
      <c r="IV358" s="185"/>
    </row>
    <row r="359" s="180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85"/>
      <c r="ID359" s="185"/>
      <c r="IE359" s="185"/>
      <c r="IF359" s="185"/>
      <c r="IG359" s="185"/>
      <c r="IH359" s="185"/>
      <c r="II359" s="185"/>
      <c r="IJ359" s="185"/>
      <c r="IK359" s="185"/>
      <c r="IL359" s="185"/>
      <c r="IM359" s="185"/>
      <c r="IN359" s="185"/>
      <c r="IO359" s="185"/>
      <c r="IP359" s="185"/>
      <c r="IQ359" s="185"/>
      <c r="IR359" s="185"/>
      <c r="IS359" s="185"/>
      <c r="IT359" s="185"/>
      <c r="IU359" s="185"/>
      <c r="IV359" s="185"/>
    </row>
    <row r="360" s="180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185"/>
      <c r="ID360" s="185"/>
      <c r="IE360" s="185"/>
      <c r="IF360" s="185"/>
      <c r="IG360" s="185"/>
      <c r="IH360" s="185"/>
      <c r="II360" s="185"/>
      <c r="IJ360" s="185"/>
      <c r="IK360" s="185"/>
      <c r="IL360" s="185"/>
      <c r="IM360" s="185"/>
      <c r="IN360" s="185"/>
      <c r="IO360" s="185"/>
      <c r="IP360" s="185"/>
      <c r="IQ360" s="185"/>
      <c r="IR360" s="185"/>
      <c r="IS360" s="185"/>
      <c r="IT360" s="185"/>
      <c r="IU360" s="185"/>
      <c r="IV360" s="185"/>
    </row>
    <row r="361" s="180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7"/>
      <c r="IC361" s="185"/>
      <c r="ID361" s="185"/>
      <c r="IE361" s="185"/>
      <c r="IF361" s="185"/>
      <c r="IG361" s="185"/>
      <c r="IH361" s="185"/>
      <c r="II361" s="185"/>
      <c r="IJ361" s="185"/>
      <c r="IK361" s="185"/>
      <c r="IL361" s="185"/>
      <c r="IM361" s="185"/>
      <c r="IN361" s="185"/>
      <c r="IO361" s="185"/>
      <c r="IP361" s="185"/>
      <c r="IQ361" s="185"/>
      <c r="IR361" s="185"/>
      <c r="IS361" s="185"/>
      <c r="IT361" s="185"/>
      <c r="IU361" s="185"/>
      <c r="IV361" s="185"/>
    </row>
    <row r="362" s="180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170"/>
      <c r="IC362" s="185"/>
      <c r="ID362" s="185"/>
      <c r="IE362" s="185"/>
      <c r="IF362" s="185"/>
      <c r="IG362" s="185"/>
      <c r="IH362" s="185"/>
      <c r="II362" s="185"/>
      <c r="IJ362" s="185"/>
      <c r="IK362" s="185"/>
      <c r="IL362" s="185"/>
      <c r="IM362" s="185"/>
      <c r="IN362" s="185"/>
      <c r="IO362" s="185"/>
      <c r="IP362" s="185"/>
      <c r="IQ362" s="185"/>
      <c r="IR362" s="185"/>
      <c r="IS362" s="185"/>
      <c r="IT362" s="185"/>
      <c r="IU362" s="185"/>
      <c r="IV362" s="185"/>
    </row>
    <row r="363" s="180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170"/>
      <c r="IC363" s="185"/>
      <c r="ID363" s="185"/>
      <c r="IE363" s="185"/>
      <c r="IF363" s="185"/>
      <c r="IG363" s="185"/>
      <c r="IH363" s="185"/>
      <c r="II363" s="185"/>
      <c r="IJ363" s="185"/>
      <c r="IK363" s="185"/>
      <c r="IL363" s="185"/>
      <c r="IM363" s="185"/>
      <c r="IN363" s="185"/>
      <c r="IO363" s="185"/>
      <c r="IP363" s="185"/>
      <c r="IQ363" s="185"/>
      <c r="IR363" s="185"/>
      <c r="IS363" s="185"/>
      <c r="IT363" s="185"/>
      <c r="IU363" s="185"/>
      <c r="IV363" s="185"/>
    </row>
    <row r="364" s="180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170"/>
      <c r="IC364" s="185"/>
      <c r="ID364" s="185"/>
      <c r="IE364" s="185"/>
      <c r="IF364" s="185"/>
      <c r="IG364" s="185"/>
      <c r="IH364" s="185"/>
      <c r="II364" s="185"/>
      <c r="IJ364" s="185"/>
      <c r="IK364" s="185"/>
      <c r="IL364" s="185"/>
      <c r="IM364" s="185"/>
      <c r="IN364" s="185"/>
      <c r="IO364" s="185"/>
      <c r="IP364" s="185"/>
      <c r="IQ364" s="185"/>
      <c r="IR364" s="185"/>
      <c r="IS364" s="185"/>
      <c r="IT364" s="185"/>
      <c r="IU364" s="185"/>
      <c r="IV364" s="185"/>
    </row>
    <row r="365" s="180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170"/>
      <c r="IC365" s="185"/>
      <c r="ID365" s="185"/>
      <c r="IE365" s="185"/>
      <c r="IF365" s="185"/>
      <c r="IG365" s="185"/>
      <c r="IH365" s="185"/>
      <c r="II365" s="185"/>
      <c r="IJ365" s="185"/>
      <c r="IK365" s="185"/>
      <c r="IL365" s="185"/>
      <c r="IM365" s="185"/>
      <c r="IN365" s="185"/>
      <c r="IO365" s="185"/>
      <c r="IP365" s="185"/>
      <c r="IQ365" s="185"/>
      <c r="IR365" s="185"/>
      <c r="IS365" s="185"/>
      <c r="IT365" s="185"/>
      <c r="IU365" s="185"/>
      <c r="IV365" s="185"/>
    </row>
    <row r="366" s="180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170"/>
      <c r="IC366" s="185"/>
      <c r="ID366" s="185"/>
      <c r="IE366" s="185"/>
      <c r="IF366" s="185"/>
      <c r="IG366" s="185"/>
      <c r="IH366" s="185"/>
      <c r="II366" s="185"/>
      <c r="IJ366" s="185"/>
      <c r="IK366" s="185"/>
      <c r="IL366" s="185"/>
      <c r="IM366" s="185"/>
      <c r="IN366" s="185"/>
      <c r="IO366" s="185"/>
      <c r="IP366" s="185"/>
      <c r="IQ366" s="185"/>
      <c r="IR366" s="185"/>
      <c r="IS366" s="185"/>
      <c r="IT366" s="185"/>
      <c r="IU366" s="185"/>
      <c r="IV366" s="185"/>
    </row>
    <row r="367" s="180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170"/>
      <c r="IC367" s="185"/>
      <c r="ID367" s="185"/>
      <c r="IE367" s="185"/>
      <c r="IF367" s="185"/>
      <c r="IG367" s="185"/>
      <c r="IH367" s="185"/>
      <c r="II367" s="185"/>
      <c r="IJ367" s="185"/>
      <c r="IK367" s="185"/>
      <c r="IL367" s="185"/>
      <c r="IM367" s="185"/>
      <c r="IN367" s="185"/>
      <c r="IO367" s="185"/>
      <c r="IP367" s="185"/>
      <c r="IQ367" s="185"/>
      <c r="IR367" s="185"/>
      <c r="IS367" s="185"/>
      <c r="IT367" s="185"/>
      <c r="IU367" s="185"/>
      <c r="IV367" s="185"/>
    </row>
    <row r="368" s="180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170"/>
      <c r="IC368" s="185"/>
      <c r="ID368" s="185"/>
      <c r="IE368" s="185"/>
      <c r="IF368" s="185"/>
      <c r="IG368" s="185"/>
      <c r="IH368" s="185"/>
      <c r="II368" s="185"/>
      <c r="IJ368" s="185"/>
      <c r="IK368" s="185"/>
      <c r="IL368" s="185"/>
      <c r="IM368" s="185"/>
      <c r="IN368" s="185"/>
      <c r="IO368" s="185"/>
      <c r="IP368" s="185"/>
      <c r="IQ368" s="185"/>
      <c r="IR368" s="185"/>
      <c r="IS368" s="185"/>
      <c r="IT368" s="185"/>
      <c r="IU368" s="185"/>
      <c r="IV368" s="185"/>
    </row>
    <row r="369" s="180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170"/>
      <c r="IC369" s="185"/>
      <c r="ID369" s="185"/>
      <c r="IE369" s="185"/>
      <c r="IF369" s="185"/>
      <c r="IG369" s="185"/>
      <c r="IH369" s="185"/>
      <c r="II369" s="185"/>
      <c r="IJ369" s="185"/>
      <c r="IK369" s="185"/>
      <c r="IL369" s="185"/>
      <c r="IM369" s="185"/>
      <c r="IN369" s="185"/>
      <c r="IO369" s="185"/>
      <c r="IP369" s="185"/>
      <c r="IQ369" s="185"/>
      <c r="IR369" s="185"/>
      <c r="IS369" s="185"/>
      <c r="IT369" s="185"/>
      <c r="IU369" s="185"/>
      <c r="IV369" s="185"/>
    </row>
    <row r="370" s="180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170"/>
      <c r="IC370" s="185"/>
      <c r="ID370" s="185"/>
      <c r="IE370" s="185"/>
      <c r="IF370" s="185"/>
      <c r="IG370" s="185"/>
      <c r="IH370" s="185"/>
      <c r="II370" s="185"/>
      <c r="IJ370" s="185"/>
      <c r="IK370" s="185"/>
      <c r="IL370" s="185"/>
      <c r="IM370" s="185"/>
      <c r="IN370" s="185"/>
      <c r="IO370" s="185"/>
      <c r="IP370" s="185"/>
      <c r="IQ370" s="185"/>
      <c r="IR370" s="185"/>
      <c r="IS370" s="185"/>
      <c r="IT370" s="185"/>
      <c r="IU370" s="185"/>
      <c r="IV370" s="185"/>
    </row>
    <row r="371" s="180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170"/>
      <c r="IC371" s="185"/>
      <c r="ID371" s="185"/>
      <c r="IE371" s="185"/>
      <c r="IF371" s="185"/>
      <c r="IG371" s="185"/>
      <c r="IH371" s="185"/>
      <c r="II371" s="185"/>
      <c r="IJ371" s="185"/>
      <c r="IK371" s="185"/>
      <c r="IL371" s="185"/>
      <c r="IM371" s="185"/>
      <c r="IN371" s="185"/>
      <c r="IO371" s="185"/>
      <c r="IP371" s="185"/>
      <c r="IQ371" s="185"/>
      <c r="IR371" s="185"/>
      <c r="IS371" s="185"/>
      <c r="IT371" s="185"/>
      <c r="IU371" s="185"/>
      <c r="IV371" s="185"/>
    </row>
    <row r="372" s="180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170"/>
      <c r="IC372" s="185"/>
      <c r="ID372" s="185"/>
      <c r="IE372" s="185"/>
      <c r="IF372" s="185"/>
      <c r="IG372" s="185"/>
      <c r="IH372" s="185"/>
      <c r="II372" s="185"/>
      <c r="IJ372" s="185"/>
      <c r="IK372" s="185"/>
      <c r="IL372" s="185"/>
      <c r="IM372" s="185"/>
      <c r="IN372" s="185"/>
      <c r="IO372" s="185"/>
      <c r="IP372" s="185"/>
      <c r="IQ372" s="185"/>
      <c r="IR372" s="185"/>
      <c r="IS372" s="185"/>
      <c r="IT372" s="185"/>
      <c r="IU372" s="185"/>
      <c r="IV372" s="185"/>
    </row>
    <row r="373" s="180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170"/>
      <c r="IC373" s="185"/>
      <c r="ID373" s="185"/>
      <c r="IE373" s="185"/>
      <c r="IF373" s="185"/>
      <c r="IG373" s="185"/>
      <c r="IH373" s="185"/>
      <c r="II373" s="185"/>
      <c r="IJ373" s="185"/>
      <c r="IK373" s="185"/>
      <c r="IL373" s="185"/>
      <c r="IM373" s="185"/>
      <c r="IN373" s="185"/>
      <c r="IO373" s="185"/>
      <c r="IP373" s="185"/>
      <c r="IQ373" s="185"/>
      <c r="IR373" s="185"/>
      <c r="IS373" s="185"/>
      <c r="IT373" s="185"/>
      <c r="IU373" s="185"/>
      <c r="IV373" s="185"/>
    </row>
    <row r="374" s="180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170"/>
      <c r="IC374" s="185"/>
      <c r="ID374" s="185"/>
      <c r="IE374" s="185"/>
      <c r="IF374" s="185"/>
      <c r="IG374" s="185"/>
      <c r="IH374" s="185"/>
      <c r="II374" s="185"/>
      <c r="IJ374" s="185"/>
      <c r="IK374" s="185"/>
      <c r="IL374" s="185"/>
      <c r="IM374" s="185"/>
      <c r="IN374" s="185"/>
      <c r="IO374" s="185"/>
      <c r="IP374" s="185"/>
      <c r="IQ374" s="185"/>
      <c r="IR374" s="185"/>
      <c r="IS374" s="185"/>
      <c r="IT374" s="185"/>
      <c r="IU374" s="185"/>
      <c r="IV374" s="185"/>
    </row>
    <row r="375" s="180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170"/>
      <c r="IC375" s="185"/>
      <c r="ID375" s="185"/>
      <c r="IE375" s="185"/>
      <c r="IF375" s="185"/>
      <c r="IG375" s="185"/>
      <c r="IH375" s="185"/>
      <c r="II375" s="185"/>
      <c r="IJ375" s="185"/>
      <c r="IK375" s="185"/>
      <c r="IL375" s="185"/>
      <c r="IM375" s="185"/>
      <c r="IN375" s="185"/>
      <c r="IO375" s="185"/>
      <c r="IP375" s="185"/>
      <c r="IQ375" s="185"/>
      <c r="IR375" s="185"/>
      <c r="IS375" s="185"/>
      <c r="IT375" s="185"/>
      <c r="IU375" s="185"/>
      <c r="IV375" s="185"/>
    </row>
    <row r="376" s="180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170"/>
      <c r="IC376" s="185"/>
      <c r="ID376" s="185"/>
      <c r="IE376" s="185"/>
      <c r="IF376" s="185"/>
      <c r="IG376" s="185"/>
      <c r="IH376" s="185"/>
      <c r="II376" s="185"/>
      <c r="IJ376" s="185"/>
      <c r="IK376" s="185"/>
      <c r="IL376" s="185"/>
      <c r="IM376" s="185"/>
      <c r="IN376" s="185"/>
      <c r="IO376" s="185"/>
      <c r="IP376" s="185"/>
      <c r="IQ376" s="185"/>
      <c r="IR376" s="185"/>
      <c r="IS376" s="185"/>
      <c r="IT376" s="185"/>
      <c r="IU376" s="185"/>
      <c r="IV376" s="185"/>
    </row>
    <row r="377" s="180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170"/>
      <c r="IC377" s="185"/>
      <c r="ID377" s="185"/>
      <c r="IE377" s="185"/>
      <c r="IF377" s="185"/>
      <c r="IG377" s="185"/>
      <c r="IH377" s="185"/>
      <c r="II377" s="185"/>
      <c r="IJ377" s="185"/>
      <c r="IK377" s="185"/>
      <c r="IL377" s="185"/>
      <c r="IM377" s="185"/>
      <c r="IN377" s="185"/>
      <c r="IO377" s="185"/>
      <c r="IP377" s="185"/>
      <c r="IQ377" s="185"/>
      <c r="IR377" s="185"/>
      <c r="IS377" s="185"/>
      <c r="IT377" s="185"/>
      <c r="IU377" s="185"/>
      <c r="IV377" s="185"/>
    </row>
    <row r="378" s="180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170"/>
      <c r="IC378" s="185"/>
      <c r="ID378" s="185"/>
      <c r="IE378" s="185"/>
      <c r="IF378" s="185"/>
      <c r="IG378" s="185"/>
      <c r="IH378" s="185"/>
      <c r="II378" s="185"/>
      <c r="IJ378" s="185"/>
      <c r="IK378" s="185"/>
      <c r="IL378" s="185"/>
      <c r="IM378" s="185"/>
      <c r="IN378" s="185"/>
      <c r="IO378" s="185"/>
      <c r="IP378" s="185"/>
      <c r="IQ378" s="185"/>
      <c r="IR378" s="185"/>
      <c r="IS378" s="185"/>
      <c r="IT378" s="185"/>
      <c r="IU378" s="185"/>
      <c r="IV378" s="185"/>
    </row>
    <row r="379" s="180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170"/>
      <c r="IC379" s="185"/>
      <c r="ID379" s="185"/>
      <c r="IE379" s="185"/>
      <c r="IF379" s="185"/>
      <c r="IG379" s="185"/>
      <c r="IH379" s="185"/>
      <c r="II379" s="185"/>
      <c r="IJ379" s="185"/>
      <c r="IK379" s="185"/>
      <c r="IL379" s="185"/>
      <c r="IM379" s="185"/>
      <c r="IN379" s="185"/>
      <c r="IO379" s="185"/>
      <c r="IP379" s="185"/>
      <c r="IQ379" s="185"/>
      <c r="IR379" s="185"/>
      <c r="IS379" s="185"/>
      <c r="IT379" s="185"/>
      <c r="IU379" s="185"/>
      <c r="IV379" s="185"/>
    </row>
    <row r="380" s="180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170"/>
      <c r="IC380" s="185"/>
      <c r="ID380" s="185"/>
      <c r="IE380" s="185"/>
      <c r="IF380" s="185"/>
      <c r="IG380" s="185"/>
      <c r="IH380" s="185"/>
      <c r="II380" s="185"/>
      <c r="IJ380" s="185"/>
      <c r="IK380" s="185"/>
      <c r="IL380" s="185"/>
      <c r="IM380" s="185"/>
      <c r="IN380" s="185"/>
      <c r="IO380" s="185"/>
      <c r="IP380" s="185"/>
      <c r="IQ380" s="185"/>
      <c r="IR380" s="185"/>
      <c r="IS380" s="185"/>
      <c r="IT380" s="185"/>
      <c r="IU380" s="185"/>
      <c r="IV380" s="185"/>
    </row>
    <row r="381" s="180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170"/>
      <c r="IC381" s="185"/>
      <c r="ID381" s="185"/>
      <c r="IE381" s="185"/>
      <c r="IF381" s="185"/>
      <c r="IG381" s="185"/>
      <c r="IH381" s="185"/>
      <c r="II381" s="185"/>
      <c r="IJ381" s="185"/>
      <c r="IK381" s="185"/>
      <c r="IL381" s="185"/>
      <c r="IM381" s="185"/>
      <c r="IN381" s="185"/>
      <c r="IO381" s="185"/>
      <c r="IP381" s="185"/>
      <c r="IQ381" s="185"/>
      <c r="IR381" s="185"/>
      <c r="IS381" s="185"/>
      <c r="IT381" s="185"/>
      <c r="IU381" s="185"/>
      <c r="IV381" s="185"/>
    </row>
    <row r="382" s="180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170"/>
      <c r="IC382" s="185"/>
      <c r="ID382" s="185"/>
      <c r="IE382" s="185"/>
      <c r="IF382" s="185"/>
      <c r="IG382" s="185"/>
      <c r="IH382" s="185"/>
      <c r="II382" s="185"/>
      <c r="IJ382" s="185"/>
      <c r="IK382" s="185"/>
      <c r="IL382" s="185"/>
      <c r="IM382" s="185"/>
      <c r="IN382" s="185"/>
      <c r="IO382" s="185"/>
      <c r="IP382" s="185"/>
      <c r="IQ382" s="185"/>
      <c r="IR382" s="185"/>
      <c r="IS382" s="185"/>
      <c r="IT382" s="185"/>
      <c r="IU382" s="185"/>
      <c r="IV382" s="185"/>
    </row>
    <row r="383" s="180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170"/>
      <c r="IC383" s="185"/>
      <c r="ID383" s="185"/>
      <c r="IE383" s="185"/>
      <c r="IF383" s="185"/>
      <c r="IG383" s="185"/>
      <c r="IH383" s="185"/>
      <c r="II383" s="185"/>
      <c r="IJ383" s="185"/>
      <c r="IK383" s="185"/>
      <c r="IL383" s="185"/>
      <c r="IM383" s="185"/>
      <c r="IN383" s="185"/>
      <c r="IO383" s="185"/>
      <c r="IP383" s="185"/>
      <c r="IQ383" s="185"/>
      <c r="IR383" s="185"/>
      <c r="IS383" s="185"/>
      <c r="IT383" s="185"/>
      <c r="IU383" s="185"/>
      <c r="IV383" s="185"/>
    </row>
    <row r="384" s="180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170"/>
      <c r="IC384" s="185"/>
      <c r="ID384" s="185"/>
      <c r="IE384" s="185"/>
      <c r="IF384" s="185"/>
      <c r="IG384" s="185"/>
      <c r="IH384" s="185"/>
      <c r="II384" s="185"/>
      <c r="IJ384" s="185"/>
      <c r="IK384" s="185"/>
      <c r="IL384" s="185"/>
      <c r="IM384" s="185"/>
      <c r="IN384" s="185"/>
      <c r="IO384" s="185"/>
      <c r="IP384" s="185"/>
      <c r="IQ384" s="185"/>
      <c r="IR384" s="185"/>
      <c r="IS384" s="185"/>
      <c r="IT384" s="185"/>
      <c r="IU384" s="185"/>
      <c r="IV384" s="185"/>
    </row>
    <row r="385" s="180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170"/>
      <c r="IC385" s="185"/>
      <c r="ID385" s="185"/>
      <c r="IE385" s="185"/>
      <c r="IF385" s="185"/>
      <c r="IG385" s="185"/>
      <c r="IH385" s="185"/>
      <c r="II385" s="185"/>
      <c r="IJ385" s="185"/>
      <c r="IK385" s="185"/>
      <c r="IL385" s="185"/>
      <c r="IM385" s="185"/>
      <c r="IN385" s="185"/>
      <c r="IO385" s="185"/>
      <c r="IP385" s="185"/>
      <c r="IQ385" s="185"/>
      <c r="IR385" s="185"/>
      <c r="IS385" s="185"/>
      <c r="IT385" s="185"/>
      <c r="IU385" s="185"/>
      <c r="IV385" s="185"/>
    </row>
    <row r="386" s="180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170"/>
      <c r="IC386" s="185"/>
      <c r="ID386" s="185"/>
      <c r="IE386" s="185"/>
      <c r="IF386" s="185"/>
      <c r="IG386" s="185"/>
      <c r="IH386" s="185"/>
      <c r="II386" s="185"/>
      <c r="IJ386" s="185"/>
      <c r="IK386" s="185"/>
      <c r="IL386" s="185"/>
      <c r="IM386" s="185"/>
      <c r="IN386" s="185"/>
      <c r="IO386" s="185"/>
      <c r="IP386" s="185"/>
      <c r="IQ386" s="185"/>
      <c r="IR386" s="185"/>
      <c r="IS386" s="185"/>
      <c r="IT386" s="185"/>
      <c r="IU386" s="185"/>
      <c r="IV386" s="185"/>
    </row>
    <row r="387" s="180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170"/>
      <c r="IC387" s="185"/>
      <c r="ID387" s="185"/>
      <c r="IE387" s="185"/>
      <c r="IF387" s="185"/>
      <c r="IG387" s="185"/>
      <c r="IH387" s="185"/>
      <c r="II387" s="185"/>
      <c r="IJ387" s="185"/>
      <c r="IK387" s="185"/>
      <c r="IL387" s="185"/>
      <c r="IM387" s="185"/>
      <c r="IN387" s="185"/>
      <c r="IO387" s="185"/>
      <c r="IP387" s="185"/>
      <c r="IQ387" s="185"/>
      <c r="IR387" s="185"/>
      <c r="IS387" s="185"/>
      <c r="IT387" s="185"/>
      <c r="IU387" s="185"/>
      <c r="IV387" s="185"/>
    </row>
    <row r="388" s="180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170"/>
      <c r="IC388" s="185"/>
      <c r="ID388" s="185"/>
      <c r="IE388" s="185"/>
      <c r="IF388" s="185"/>
      <c r="IG388" s="185"/>
      <c r="IH388" s="185"/>
      <c r="II388" s="185"/>
      <c r="IJ388" s="185"/>
      <c r="IK388" s="185"/>
      <c r="IL388" s="185"/>
      <c r="IM388" s="185"/>
      <c r="IN388" s="185"/>
      <c r="IO388" s="185"/>
      <c r="IP388" s="185"/>
      <c r="IQ388" s="185"/>
      <c r="IR388" s="185"/>
      <c r="IS388" s="185"/>
      <c r="IT388" s="185"/>
      <c r="IU388" s="185"/>
      <c r="IV388" s="185"/>
    </row>
    <row r="389" s="180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170"/>
      <c r="IC389" s="185"/>
      <c r="ID389" s="185"/>
      <c r="IE389" s="185"/>
      <c r="IF389" s="185"/>
      <c r="IG389" s="185"/>
      <c r="IH389" s="185"/>
      <c r="II389" s="185"/>
      <c r="IJ389" s="185"/>
      <c r="IK389" s="185"/>
      <c r="IL389" s="185"/>
      <c r="IM389" s="185"/>
      <c r="IN389" s="185"/>
      <c r="IO389" s="185"/>
      <c r="IP389" s="185"/>
      <c r="IQ389" s="185"/>
      <c r="IR389" s="185"/>
      <c r="IS389" s="185"/>
      <c r="IT389" s="185"/>
      <c r="IU389" s="185"/>
      <c r="IV389" s="185"/>
    </row>
    <row r="390" s="180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170"/>
      <c r="IC390" s="185"/>
      <c r="ID390" s="185"/>
      <c r="IE390" s="185"/>
      <c r="IF390" s="185"/>
      <c r="IG390" s="185"/>
      <c r="IH390" s="185"/>
      <c r="II390" s="185"/>
      <c r="IJ390" s="185"/>
      <c r="IK390" s="185"/>
      <c r="IL390" s="185"/>
      <c r="IM390" s="185"/>
      <c r="IN390" s="185"/>
      <c r="IO390" s="185"/>
      <c r="IP390" s="185"/>
      <c r="IQ390" s="185"/>
      <c r="IR390" s="185"/>
      <c r="IS390" s="185"/>
      <c r="IT390" s="185"/>
      <c r="IU390" s="185"/>
      <c r="IV390" s="185"/>
    </row>
    <row r="391" s="180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170"/>
      <c r="IC391" s="185"/>
      <c r="ID391" s="185"/>
      <c r="IE391" s="185"/>
      <c r="IF391" s="185"/>
      <c r="IG391" s="185"/>
      <c r="IH391" s="185"/>
      <c r="II391" s="185"/>
      <c r="IJ391" s="185"/>
      <c r="IK391" s="185"/>
      <c r="IL391" s="185"/>
      <c r="IM391" s="185"/>
      <c r="IN391" s="185"/>
      <c r="IO391" s="185"/>
      <c r="IP391" s="185"/>
      <c r="IQ391" s="185"/>
      <c r="IR391" s="185"/>
      <c r="IS391" s="185"/>
      <c r="IT391" s="185"/>
      <c r="IU391" s="185"/>
      <c r="IV391" s="185"/>
    </row>
    <row r="392" s="180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170"/>
      <c r="IC392" s="185"/>
      <c r="ID392" s="185"/>
      <c r="IE392" s="185"/>
      <c r="IF392" s="185"/>
      <c r="IG392" s="185"/>
      <c r="IH392" s="185"/>
      <c r="II392" s="185"/>
      <c r="IJ392" s="185"/>
      <c r="IK392" s="185"/>
      <c r="IL392" s="185"/>
      <c r="IM392" s="185"/>
      <c r="IN392" s="185"/>
      <c r="IO392" s="185"/>
      <c r="IP392" s="185"/>
      <c r="IQ392" s="185"/>
      <c r="IR392" s="185"/>
      <c r="IS392" s="185"/>
      <c r="IT392" s="185"/>
      <c r="IU392" s="185"/>
      <c r="IV392" s="185"/>
    </row>
    <row r="393" s="180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170"/>
      <c r="IC393" s="185"/>
      <c r="ID393" s="185"/>
      <c r="IE393" s="185"/>
      <c r="IF393" s="185"/>
      <c r="IG393" s="185"/>
      <c r="IH393" s="185"/>
      <c r="II393" s="185"/>
      <c r="IJ393" s="185"/>
      <c r="IK393" s="185"/>
      <c r="IL393" s="185"/>
      <c r="IM393" s="185"/>
      <c r="IN393" s="185"/>
      <c r="IO393" s="185"/>
      <c r="IP393" s="185"/>
      <c r="IQ393" s="185"/>
      <c r="IR393" s="185"/>
      <c r="IS393" s="185"/>
      <c r="IT393" s="185"/>
      <c r="IU393" s="185"/>
      <c r="IV393" s="185"/>
    </row>
    <row r="394" s="180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170"/>
      <c r="IC394" s="185"/>
      <c r="ID394" s="185"/>
      <c r="IE394" s="185"/>
      <c r="IF394" s="185"/>
      <c r="IG394" s="185"/>
      <c r="IH394" s="185"/>
      <c r="II394" s="185"/>
      <c r="IJ394" s="185"/>
      <c r="IK394" s="185"/>
      <c r="IL394" s="185"/>
      <c r="IM394" s="185"/>
      <c r="IN394" s="185"/>
      <c r="IO394" s="185"/>
      <c r="IP394" s="185"/>
      <c r="IQ394" s="185"/>
      <c r="IR394" s="185"/>
      <c r="IS394" s="185"/>
      <c r="IT394" s="185"/>
      <c r="IU394" s="185"/>
      <c r="IV394" s="185"/>
    </row>
    <row r="395" s="180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170"/>
      <c r="IC395" s="185"/>
      <c r="ID395" s="185"/>
      <c r="IE395" s="185"/>
      <c r="IF395" s="185"/>
      <c r="IG395" s="185"/>
      <c r="IH395" s="185"/>
      <c r="II395" s="185"/>
      <c r="IJ395" s="185"/>
      <c r="IK395" s="185"/>
      <c r="IL395" s="185"/>
      <c r="IM395" s="185"/>
      <c r="IN395" s="185"/>
      <c r="IO395" s="185"/>
      <c r="IP395" s="185"/>
      <c r="IQ395" s="185"/>
      <c r="IR395" s="185"/>
      <c r="IS395" s="185"/>
      <c r="IT395" s="185"/>
      <c r="IU395" s="185"/>
      <c r="IV395" s="185"/>
    </row>
    <row r="396" s="180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170"/>
      <c r="IC396" s="185"/>
      <c r="ID396" s="185"/>
      <c r="IE396" s="185"/>
      <c r="IF396" s="185"/>
      <c r="IG396" s="185"/>
      <c r="IH396" s="185"/>
      <c r="II396" s="185"/>
      <c r="IJ396" s="185"/>
      <c r="IK396" s="185"/>
      <c r="IL396" s="185"/>
      <c r="IM396" s="185"/>
      <c r="IN396" s="185"/>
      <c r="IO396" s="185"/>
      <c r="IP396" s="185"/>
      <c r="IQ396" s="185"/>
      <c r="IR396" s="185"/>
      <c r="IS396" s="185"/>
      <c r="IT396" s="185"/>
      <c r="IU396" s="185"/>
      <c r="IV396" s="185"/>
    </row>
    <row r="397" s="180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170"/>
      <c r="IC397" s="185"/>
      <c r="ID397" s="185"/>
      <c r="IE397" s="185"/>
      <c r="IF397" s="185"/>
      <c r="IG397" s="185"/>
      <c r="IH397" s="185"/>
      <c r="II397" s="185"/>
      <c r="IJ397" s="185"/>
      <c r="IK397" s="185"/>
      <c r="IL397" s="185"/>
      <c r="IM397" s="185"/>
      <c r="IN397" s="185"/>
      <c r="IO397" s="185"/>
      <c r="IP397" s="185"/>
      <c r="IQ397" s="185"/>
      <c r="IR397" s="185"/>
      <c r="IS397" s="185"/>
      <c r="IT397" s="185"/>
      <c r="IU397" s="185"/>
      <c r="IV397" s="185"/>
    </row>
    <row r="398" s="180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170"/>
      <c r="IC398" s="185"/>
      <c r="ID398" s="185"/>
      <c r="IE398" s="185"/>
      <c r="IF398" s="185"/>
      <c r="IG398" s="185"/>
      <c r="IH398" s="185"/>
      <c r="II398" s="185"/>
      <c r="IJ398" s="185"/>
      <c r="IK398" s="185"/>
      <c r="IL398" s="185"/>
      <c r="IM398" s="185"/>
      <c r="IN398" s="185"/>
      <c r="IO398" s="185"/>
      <c r="IP398" s="185"/>
      <c r="IQ398" s="185"/>
      <c r="IR398" s="185"/>
      <c r="IS398" s="185"/>
      <c r="IT398" s="185"/>
      <c r="IU398" s="185"/>
      <c r="IV398" s="185"/>
    </row>
    <row r="399" s="180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170"/>
      <c r="IC399" s="185"/>
      <c r="ID399" s="185"/>
      <c r="IE399" s="185"/>
      <c r="IF399" s="185"/>
      <c r="IG399" s="185"/>
      <c r="IH399" s="185"/>
      <c r="II399" s="185"/>
      <c r="IJ399" s="185"/>
      <c r="IK399" s="185"/>
      <c r="IL399" s="185"/>
      <c r="IM399" s="185"/>
      <c r="IN399" s="185"/>
      <c r="IO399" s="185"/>
      <c r="IP399" s="185"/>
      <c r="IQ399" s="185"/>
      <c r="IR399" s="185"/>
      <c r="IS399" s="185"/>
      <c r="IT399" s="185"/>
      <c r="IU399" s="185"/>
      <c r="IV399" s="185"/>
    </row>
    <row r="400" s="180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170"/>
      <c r="IC400" s="185"/>
      <c r="ID400" s="185"/>
      <c r="IE400" s="185"/>
      <c r="IF400" s="185"/>
      <c r="IG400" s="185"/>
      <c r="IH400" s="185"/>
      <c r="II400" s="185"/>
      <c r="IJ400" s="185"/>
      <c r="IK400" s="185"/>
      <c r="IL400" s="185"/>
      <c r="IM400" s="185"/>
      <c r="IN400" s="185"/>
      <c r="IO400" s="185"/>
      <c r="IP400" s="185"/>
      <c r="IQ400" s="185"/>
      <c r="IR400" s="185"/>
      <c r="IS400" s="185"/>
      <c r="IT400" s="185"/>
      <c r="IU400" s="185"/>
      <c r="IV400" s="185"/>
    </row>
    <row r="401" s="180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170"/>
      <c r="IC401" s="185"/>
      <c r="ID401" s="185"/>
      <c r="IE401" s="185"/>
      <c r="IF401" s="185"/>
      <c r="IG401" s="185"/>
      <c r="IH401" s="185"/>
      <c r="II401" s="185"/>
      <c r="IJ401" s="185"/>
      <c r="IK401" s="185"/>
      <c r="IL401" s="185"/>
      <c r="IM401" s="185"/>
      <c r="IN401" s="185"/>
      <c r="IO401" s="185"/>
      <c r="IP401" s="185"/>
      <c r="IQ401" s="185"/>
      <c r="IR401" s="185"/>
      <c r="IS401" s="185"/>
      <c r="IT401" s="185"/>
      <c r="IU401" s="185"/>
      <c r="IV401" s="185"/>
    </row>
    <row r="402" s="180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170"/>
      <c r="IC402" s="185"/>
      <c r="ID402" s="185"/>
      <c r="IE402" s="185"/>
      <c r="IF402" s="185"/>
      <c r="IG402" s="185"/>
      <c r="IH402" s="185"/>
      <c r="II402" s="185"/>
      <c r="IJ402" s="185"/>
      <c r="IK402" s="185"/>
      <c r="IL402" s="185"/>
      <c r="IM402" s="185"/>
      <c r="IN402" s="185"/>
      <c r="IO402" s="185"/>
      <c r="IP402" s="185"/>
      <c r="IQ402" s="185"/>
      <c r="IR402" s="185"/>
      <c r="IS402" s="185"/>
      <c r="IT402" s="185"/>
      <c r="IU402" s="185"/>
      <c r="IV402" s="185"/>
    </row>
    <row r="403" s="180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170"/>
      <c r="IC403" s="185"/>
      <c r="ID403" s="185"/>
      <c r="IE403" s="185"/>
      <c r="IF403" s="185"/>
      <c r="IG403" s="185"/>
      <c r="IH403" s="185"/>
      <c r="II403" s="185"/>
      <c r="IJ403" s="185"/>
      <c r="IK403" s="185"/>
      <c r="IL403" s="185"/>
      <c r="IM403" s="185"/>
      <c r="IN403" s="185"/>
      <c r="IO403" s="185"/>
      <c r="IP403" s="185"/>
      <c r="IQ403" s="185"/>
      <c r="IR403" s="185"/>
      <c r="IS403" s="185"/>
      <c r="IT403" s="185"/>
      <c r="IU403" s="185"/>
      <c r="IV403" s="185"/>
    </row>
    <row r="404" s="180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170"/>
      <c r="IC404" s="185"/>
      <c r="ID404" s="185"/>
      <c r="IE404" s="185"/>
      <c r="IF404" s="185"/>
      <c r="IG404" s="185"/>
      <c r="IH404" s="185"/>
      <c r="II404" s="185"/>
      <c r="IJ404" s="185"/>
      <c r="IK404" s="185"/>
      <c r="IL404" s="185"/>
      <c r="IM404" s="185"/>
      <c r="IN404" s="185"/>
      <c r="IO404" s="185"/>
      <c r="IP404" s="185"/>
      <c r="IQ404" s="185"/>
      <c r="IR404" s="185"/>
      <c r="IS404" s="185"/>
      <c r="IT404" s="185"/>
      <c r="IU404" s="185"/>
      <c r="IV404" s="185"/>
    </row>
    <row r="405" s="180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170"/>
      <c r="IC405" s="185"/>
      <c r="ID405" s="185"/>
      <c r="IE405" s="185"/>
      <c r="IF405" s="185"/>
      <c r="IG405" s="185"/>
      <c r="IH405" s="185"/>
      <c r="II405" s="185"/>
      <c r="IJ405" s="185"/>
      <c r="IK405" s="185"/>
      <c r="IL405" s="185"/>
      <c r="IM405" s="185"/>
      <c r="IN405" s="185"/>
      <c r="IO405" s="185"/>
      <c r="IP405" s="185"/>
      <c r="IQ405" s="185"/>
      <c r="IR405" s="185"/>
      <c r="IS405" s="185"/>
      <c r="IT405" s="185"/>
      <c r="IU405" s="185"/>
      <c r="IV405" s="185"/>
    </row>
    <row r="406" s="180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170"/>
      <c r="IC406" s="185"/>
      <c r="ID406" s="185"/>
      <c r="IE406" s="185"/>
      <c r="IF406" s="185"/>
      <c r="IG406" s="185"/>
      <c r="IH406" s="185"/>
      <c r="II406" s="185"/>
      <c r="IJ406" s="185"/>
      <c r="IK406" s="185"/>
      <c r="IL406" s="185"/>
      <c r="IM406" s="185"/>
      <c r="IN406" s="185"/>
      <c r="IO406" s="185"/>
      <c r="IP406" s="185"/>
      <c r="IQ406" s="185"/>
      <c r="IR406" s="185"/>
      <c r="IS406" s="185"/>
      <c r="IT406" s="185"/>
      <c r="IU406" s="185"/>
      <c r="IV406" s="185"/>
    </row>
    <row r="407" s="180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85"/>
      <c r="ID407" s="185"/>
      <c r="IE407" s="185"/>
      <c r="IF407" s="185"/>
      <c r="IG407" s="185"/>
      <c r="IH407" s="185"/>
      <c r="II407" s="185"/>
      <c r="IJ407" s="185"/>
      <c r="IK407" s="185"/>
      <c r="IL407" s="185"/>
      <c r="IM407" s="185"/>
      <c r="IN407" s="185"/>
      <c r="IO407" s="185"/>
      <c r="IP407" s="185"/>
      <c r="IQ407" s="185"/>
      <c r="IR407" s="185"/>
      <c r="IS407" s="185"/>
      <c r="IT407" s="185"/>
      <c r="IU407" s="185"/>
      <c r="IV407" s="185"/>
    </row>
    <row r="410" s="178" customFormat="true" ht="35.2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184"/>
      <c r="ID410" s="184"/>
      <c r="IE410" s="184"/>
      <c r="IF410" s="184"/>
      <c r="IG410" s="184"/>
      <c r="IH410" s="184"/>
      <c r="II410" s="184"/>
      <c r="IJ410" s="184"/>
      <c r="IK410" s="184"/>
      <c r="IL410" s="184"/>
      <c r="IM410" s="184"/>
      <c r="IN410" s="184"/>
      <c r="IO410" s="184"/>
      <c r="IP410" s="184"/>
      <c r="IQ410" s="184"/>
      <c r="IR410" s="184"/>
      <c r="IS410" s="184"/>
      <c r="IT410" s="184"/>
      <c r="IU410" s="184"/>
      <c r="IV410" s="184"/>
    </row>
    <row r="411" s="117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6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7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</row>
    <row r="412" s="117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  <c r="DG412" s="136"/>
      <c r="DH412" s="136"/>
      <c r="DI412" s="136"/>
      <c r="DJ412" s="136"/>
      <c r="DK412" s="136"/>
      <c r="DL412" s="136"/>
      <c r="DM412" s="136"/>
      <c r="DN412" s="136"/>
      <c r="DO412" s="136"/>
      <c r="DP412" s="136"/>
      <c r="DQ412" s="136"/>
      <c r="DR412" s="136"/>
      <c r="DS412" s="136"/>
      <c r="DT412" s="136"/>
      <c r="DU412" s="136"/>
      <c r="DV412" s="136"/>
      <c r="DW412" s="136"/>
      <c r="DX412" s="136"/>
      <c r="DY412" s="136"/>
      <c r="DZ412" s="136"/>
      <c r="EA412" s="136"/>
      <c r="EB412" s="136"/>
      <c r="EC412" s="136"/>
      <c r="ED412" s="136"/>
      <c r="EE412" s="136"/>
      <c r="EF412" s="136"/>
      <c r="EG412" s="136"/>
      <c r="EH412" s="136"/>
      <c r="EI412" s="136"/>
      <c r="EJ412" s="136"/>
      <c r="EK412" s="136"/>
      <c r="EL412" s="136"/>
      <c r="EM412" s="136"/>
      <c r="EN412" s="136"/>
      <c r="EO412" s="136"/>
      <c r="EP412" s="136"/>
      <c r="EQ412" s="136"/>
      <c r="ER412" s="136"/>
      <c r="ES412" s="136"/>
      <c r="ET412" s="136"/>
      <c r="EU412" s="136"/>
      <c r="EV412" s="136"/>
      <c r="EW412" s="136"/>
      <c r="EX412" s="136"/>
      <c r="EY412" s="136"/>
      <c r="EZ412" s="136"/>
      <c r="FA412" s="136"/>
      <c r="FB412" s="136"/>
      <c r="FC412" s="136"/>
      <c r="FD412" s="136"/>
      <c r="FE412" s="136"/>
      <c r="FF412" s="136"/>
      <c r="FG412" s="136"/>
      <c r="FH412" s="136"/>
      <c r="FI412" s="136"/>
      <c r="FJ412" s="136"/>
      <c r="FK412" s="136"/>
      <c r="FL412" s="136"/>
      <c r="FM412" s="136"/>
      <c r="FN412" s="136"/>
      <c r="FO412" s="136"/>
      <c r="FP412" s="136"/>
      <c r="FQ412" s="136"/>
      <c r="FR412" s="136"/>
      <c r="FS412" s="136"/>
      <c r="FT412" s="136"/>
      <c r="FU412" s="136"/>
      <c r="FV412" s="136"/>
      <c r="FW412" s="136"/>
      <c r="FX412" s="136"/>
      <c r="FY412" s="136"/>
      <c r="FZ412" s="136"/>
      <c r="GA412" s="136"/>
      <c r="GB412" s="136"/>
      <c r="GC412" s="136"/>
      <c r="GD412" s="136"/>
      <c r="GE412" s="136"/>
      <c r="GF412" s="136"/>
      <c r="GG412" s="136"/>
      <c r="GH412" s="136"/>
      <c r="GI412" s="136"/>
      <c r="GJ412" s="136"/>
      <c r="GK412" s="136"/>
      <c r="GL412" s="136"/>
      <c r="GM412" s="136"/>
      <c r="GN412" s="136"/>
      <c r="GO412" s="136"/>
      <c r="GP412" s="136"/>
      <c r="GQ412" s="136"/>
      <c r="GR412" s="136"/>
      <c r="GS412" s="136"/>
      <c r="GT412" s="136"/>
      <c r="GU412" s="136"/>
      <c r="GV412" s="136"/>
      <c r="GW412" s="136"/>
      <c r="GX412" s="136"/>
      <c r="GY412" s="136"/>
      <c r="GZ412" s="136"/>
      <c r="HA412" s="136"/>
      <c r="HB412" s="136"/>
      <c r="HC412" s="136"/>
      <c r="HD412" s="136"/>
      <c r="HE412" s="136"/>
      <c r="HF412" s="136"/>
      <c r="HG412" s="136"/>
      <c r="HH412" s="136"/>
      <c r="HI412" s="136"/>
      <c r="HJ412" s="136"/>
      <c r="HK412" s="136"/>
      <c r="HL412" s="136"/>
      <c r="HM412" s="136"/>
      <c r="HN412" s="136"/>
      <c r="HO412" s="136"/>
      <c r="HP412" s="136"/>
      <c r="HQ412" s="136"/>
      <c r="HR412" s="136"/>
      <c r="HS412" s="136"/>
      <c r="HT412" s="136"/>
      <c r="HU412" s="136"/>
      <c r="HV412" s="136"/>
      <c r="HW412" s="136"/>
      <c r="HX412" s="136"/>
      <c r="HY412" s="136"/>
      <c r="HZ412" s="136"/>
      <c r="IA412" s="136"/>
      <c r="IB412" s="18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</row>
    <row r="413" s="117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189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</row>
    <row r="414" s="117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189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</row>
    <row r="415" s="117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189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</row>
    <row r="416" s="117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189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</row>
    <row r="417" s="117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189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</row>
    <row r="418" s="117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189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</row>
    <row r="419" s="117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189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</row>
    <row r="420" s="117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189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</row>
    <row r="421" s="117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189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</row>
    <row r="422" s="117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189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</row>
    <row r="423" s="117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189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</row>
    <row r="424" s="117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189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</row>
    <row r="425" s="117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189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</row>
    <row r="426" s="117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189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</row>
    <row r="427" s="117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189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</row>
    <row r="428" s="117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189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</row>
    <row r="429" s="117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189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</row>
    <row r="430" s="117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189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</row>
    <row r="431" s="117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189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</row>
    <row r="432" s="117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189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</row>
    <row r="433" s="117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189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</row>
    <row r="434" s="117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189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</row>
    <row r="435" s="117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189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</row>
    <row r="436" s="117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189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</row>
    <row r="437" s="117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189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</row>
    <row r="438" s="117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189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</row>
    <row r="439" s="117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189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</row>
    <row r="440" s="117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189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</row>
    <row r="441" s="117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189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</row>
    <row r="442" s="117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189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</row>
    <row r="443" s="117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189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</row>
    <row r="444" s="117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189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</row>
    <row r="445" s="117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189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</row>
    <row r="446" s="117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189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</row>
    <row r="447" s="117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189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</row>
    <row r="448" s="117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189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</row>
    <row r="449" s="117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189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</row>
    <row r="450" s="117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189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</row>
    <row r="451" s="117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189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</row>
    <row r="452" s="117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189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</row>
    <row r="453" s="117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189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</row>
    <row r="454" s="117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189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</row>
    <row r="455" s="117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189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</row>
    <row r="456" s="117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189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</row>
    <row r="457" s="117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189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</row>
    <row r="458" s="117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189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</row>
    <row r="459" s="117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189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</row>
    <row r="460" s="117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189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</row>
    <row r="461" s="117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189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</row>
    <row r="462" s="117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189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</row>
    <row r="463" s="117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189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</row>
    <row r="464" s="117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189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</row>
    <row r="465" s="117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189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</row>
    <row r="466" s="117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189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</row>
    <row r="467" s="117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189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</row>
    <row r="468" s="117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189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</row>
    <row r="469" s="117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189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</row>
    <row r="470" s="117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189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</row>
    <row r="471" s="117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189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</row>
    <row r="472" s="117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189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</row>
    <row r="473" s="117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189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</row>
    <row r="474" s="117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189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</row>
    <row r="475" s="117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189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</row>
    <row r="476" s="117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189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</row>
    <row r="477" s="117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189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</row>
    <row r="478" s="117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189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</row>
    <row r="479" s="117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189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</row>
    <row r="480" s="117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189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</row>
    <row r="481" s="117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189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</row>
    <row r="482" s="117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189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</row>
    <row r="483" s="117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189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</row>
    <row r="484" s="117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189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</row>
    <row r="485" s="117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189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</row>
    <row r="486" s="117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189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</row>
    <row r="487" s="117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189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</row>
    <row r="488" s="117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189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</row>
    <row r="489" s="117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189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</row>
    <row r="490" s="117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189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</row>
    <row r="491" s="117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189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</row>
    <row r="492" s="117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189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</row>
    <row r="493" s="117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189"/>
      <c r="IC493" s="118"/>
      <c r="ID493" s="118"/>
      <c r="IE493" s="118"/>
      <c r="IF493" s="118"/>
      <c r="IG493" s="118"/>
      <c r="IH493" s="118"/>
      <c r="II493" s="118"/>
      <c r="IJ493" s="118"/>
      <c r="IK493" s="118"/>
      <c r="IL493" s="118"/>
      <c r="IM493" s="118"/>
      <c r="IN493" s="118"/>
      <c r="IO493" s="118"/>
      <c r="IP493" s="118"/>
      <c r="IQ493" s="118"/>
      <c r="IR493" s="118"/>
      <c r="IS493" s="118"/>
      <c r="IT493" s="118"/>
      <c r="IU493" s="118"/>
      <c r="IV493" s="118"/>
    </row>
    <row r="494" s="117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189"/>
      <c r="IC494" s="118"/>
      <c r="ID494" s="118"/>
      <c r="IE494" s="118"/>
      <c r="IF494" s="118"/>
      <c r="IG494" s="118"/>
      <c r="IH494" s="118"/>
      <c r="II494" s="118"/>
      <c r="IJ494" s="118"/>
      <c r="IK494" s="118"/>
      <c r="IL494" s="118"/>
      <c r="IM494" s="118"/>
      <c r="IN494" s="118"/>
      <c r="IO494" s="118"/>
      <c r="IP494" s="118"/>
      <c r="IQ494" s="118"/>
      <c r="IR494" s="118"/>
      <c r="IS494" s="118"/>
      <c r="IT494" s="118"/>
      <c r="IU494" s="118"/>
      <c r="IV494" s="118"/>
    </row>
    <row r="495" s="117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189"/>
      <c r="IC495" s="118"/>
      <c r="ID495" s="118"/>
      <c r="IE495" s="118"/>
      <c r="IF495" s="118"/>
      <c r="IG495" s="118"/>
      <c r="IH495" s="118"/>
      <c r="II495" s="118"/>
      <c r="IJ495" s="118"/>
      <c r="IK495" s="118"/>
      <c r="IL495" s="118"/>
      <c r="IM495" s="118"/>
      <c r="IN495" s="118"/>
      <c r="IO495" s="118"/>
      <c r="IP495" s="118"/>
      <c r="IQ495" s="118"/>
      <c r="IR495" s="118"/>
      <c r="IS495" s="118"/>
      <c r="IT495" s="118"/>
      <c r="IU495" s="118"/>
      <c r="IV495" s="118"/>
    </row>
    <row r="496" s="117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189"/>
      <c r="IC496" s="118"/>
      <c r="ID496" s="118"/>
      <c r="IE496" s="118"/>
      <c r="IF496" s="118"/>
      <c r="IG496" s="118"/>
      <c r="IH496" s="118"/>
      <c r="II496" s="118"/>
      <c r="IJ496" s="118"/>
      <c r="IK496" s="118"/>
      <c r="IL496" s="118"/>
      <c r="IM496" s="118"/>
      <c r="IN496" s="118"/>
      <c r="IO496" s="118"/>
      <c r="IP496" s="118"/>
      <c r="IQ496" s="118"/>
      <c r="IR496" s="118"/>
      <c r="IS496" s="118"/>
      <c r="IT496" s="118"/>
      <c r="IU496" s="118"/>
      <c r="IV496" s="118"/>
    </row>
    <row r="497" s="117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189"/>
      <c r="IC497" s="118"/>
      <c r="ID497" s="118"/>
      <c r="IE497" s="118"/>
      <c r="IF497" s="118"/>
      <c r="IG497" s="118"/>
      <c r="IH497" s="118"/>
      <c r="II497" s="118"/>
      <c r="IJ497" s="118"/>
      <c r="IK497" s="118"/>
      <c r="IL497" s="118"/>
      <c r="IM497" s="118"/>
      <c r="IN497" s="118"/>
      <c r="IO497" s="118"/>
      <c r="IP497" s="118"/>
      <c r="IQ497" s="118"/>
      <c r="IR497" s="118"/>
      <c r="IS497" s="118"/>
      <c r="IT497" s="118"/>
      <c r="IU497" s="118"/>
      <c r="IV497" s="118"/>
    </row>
    <row r="498" s="117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189"/>
      <c r="IC498" s="118"/>
      <c r="ID498" s="118"/>
      <c r="IE498" s="118"/>
      <c r="IF498" s="118"/>
      <c r="IG498" s="118"/>
      <c r="IH498" s="118"/>
      <c r="II498" s="118"/>
      <c r="IJ498" s="118"/>
      <c r="IK498" s="118"/>
      <c r="IL498" s="118"/>
      <c r="IM498" s="118"/>
      <c r="IN498" s="118"/>
      <c r="IO498" s="118"/>
      <c r="IP498" s="118"/>
      <c r="IQ498" s="118"/>
      <c r="IR498" s="118"/>
      <c r="IS498" s="118"/>
      <c r="IT498" s="118"/>
      <c r="IU498" s="118"/>
      <c r="IV498" s="118"/>
    </row>
    <row r="499" s="117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189"/>
      <c r="IC499" s="118"/>
      <c r="ID499" s="118"/>
      <c r="IE499" s="118"/>
      <c r="IF499" s="118"/>
      <c r="IG499" s="118"/>
      <c r="IH499" s="118"/>
      <c r="II499" s="118"/>
      <c r="IJ499" s="118"/>
      <c r="IK499" s="118"/>
      <c r="IL499" s="118"/>
      <c r="IM499" s="118"/>
      <c r="IN499" s="118"/>
      <c r="IO499" s="118"/>
      <c r="IP499" s="118"/>
      <c r="IQ499" s="118"/>
      <c r="IR499" s="118"/>
      <c r="IS499" s="118"/>
      <c r="IT499" s="118"/>
      <c r="IU499" s="118"/>
      <c r="IV499" s="118"/>
    </row>
    <row r="500" s="117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189"/>
      <c r="IC500" s="118"/>
      <c r="ID500" s="118"/>
      <c r="IE500" s="118"/>
      <c r="IF500" s="118"/>
      <c r="IG500" s="118"/>
      <c r="IH500" s="118"/>
      <c r="II500" s="118"/>
      <c r="IJ500" s="118"/>
      <c r="IK500" s="118"/>
      <c r="IL500" s="118"/>
      <c r="IM500" s="118"/>
      <c r="IN500" s="118"/>
      <c r="IO500" s="118"/>
      <c r="IP500" s="118"/>
      <c r="IQ500" s="118"/>
      <c r="IR500" s="118"/>
      <c r="IS500" s="118"/>
      <c r="IT500" s="118"/>
      <c r="IU500" s="118"/>
      <c r="IV500" s="118"/>
    </row>
    <row r="501" s="117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189"/>
      <c r="IC501" s="118"/>
      <c r="ID501" s="118"/>
      <c r="IE501" s="118"/>
      <c r="IF501" s="118"/>
      <c r="IG501" s="118"/>
      <c r="IH501" s="118"/>
      <c r="II501" s="118"/>
      <c r="IJ501" s="118"/>
      <c r="IK501" s="118"/>
      <c r="IL501" s="118"/>
      <c r="IM501" s="118"/>
      <c r="IN501" s="118"/>
      <c r="IO501" s="118"/>
      <c r="IP501" s="118"/>
      <c r="IQ501" s="118"/>
      <c r="IR501" s="118"/>
      <c r="IS501" s="118"/>
      <c r="IT501" s="118"/>
      <c r="IU501" s="118"/>
      <c r="IV501" s="118"/>
    </row>
    <row r="502" s="117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189"/>
      <c r="IC502" s="118"/>
      <c r="ID502" s="118"/>
      <c r="IE502" s="118"/>
      <c r="IF502" s="118"/>
      <c r="IG502" s="118"/>
      <c r="IH502" s="118"/>
      <c r="II502" s="118"/>
      <c r="IJ502" s="118"/>
      <c r="IK502" s="118"/>
      <c r="IL502" s="118"/>
      <c r="IM502" s="118"/>
      <c r="IN502" s="118"/>
      <c r="IO502" s="118"/>
      <c r="IP502" s="118"/>
      <c r="IQ502" s="118"/>
      <c r="IR502" s="118"/>
      <c r="IS502" s="118"/>
      <c r="IT502" s="118"/>
      <c r="IU502" s="118"/>
      <c r="IV502" s="118"/>
    </row>
    <row r="503" s="117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189"/>
      <c r="IC503" s="118"/>
      <c r="ID503" s="118"/>
      <c r="IE503" s="118"/>
      <c r="IF503" s="118"/>
      <c r="IG503" s="118"/>
      <c r="IH503" s="118"/>
      <c r="II503" s="118"/>
      <c r="IJ503" s="118"/>
      <c r="IK503" s="118"/>
      <c r="IL503" s="118"/>
      <c r="IM503" s="118"/>
      <c r="IN503" s="118"/>
      <c r="IO503" s="118"/>
      <c r="IP503" s="118"/>
      <c r="IQ503" s="118"/>
      <c r="IR503" s="118"/>
      <c r="IS503" s="118"/>
      <c r="IT503" s="118"/>
      <c r="IU503" s="118"/>
      <c r="IV503" s="118"/>
    </row>
    <row r="504" s="117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189"/>
      <c r="IC504" s="118"/>
      <c r="ID504" s="118"/>
      <c r="IE504" s="118"/>
      <c r="IF504" s="118"/>
      <c r="IG504" s="118"/>
      <c r="IH504" s="118"/>
      <c r="II504" s="118"/>
      <c r="IJ504" s="118"/>
      <c r="IK504" s="118"/>
      <c r="IL504" s="118"/>
      <c r="IM504" s="118"/>
      <c r="IN504" s="118"/>
      <c r="IO504" s="118"/>
      <c r="IP504" s="118"/>
      <c r="IQ504" s="118"/>
      <c r="IR504" s="118"/>
      <c r="IS504" s="118"/>
      <c r="IT504" s="118"/>
      <c r="IU504" s="118"/>
      <c r="IV504" s="118"/>
    </row>
    <row r="505" s="117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189"/>
      <c r="IC505" s="118"/>
      <c r="ID505" s="118"/>
      <c r="IE505" s="118"/>
      <c r="IF505" s="118"/>
      <c r="IG505" s="118"/>
      <c r="IH505" s="118"/>
      <c r="II505" s="118"/>
      <c r="IJ505" s="118"/>
      <c r="IK505" s="118"/>
      <c r="IL505" s="118"/>
      <c r="IM505" s="118"/>
      <c r="IN505" s="118"/>
      <c r="IO505" s="118"/>
      <c r="IP505" s="118"/>
      <c r="IQ505" s="118"/>
      <c r="IR505" s="118"/>
      <c r="IS505" s="118"/>
      <c r="IT505" s="118"/>
      <c r="IU505" s="118"/>
      <c r="IV505" s="118"/>
    </row>
    <row r="506" s="117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189"/>
      <c r="IC506" s="118"/>
      <c r="ID506" s="118"/>
      <c r="IE506" s="118"/>
      <c r="IF506" s="118"/>
      <c r="IG506" s="118"/>
      <c r="IH506" s="118"/>
      <c r="II506" s="118"/>
      <c r="IJ506" s="118"/>
      <c r="IK506" s="118"/>
      <c r="IL506" s="118"/>
      <c r="IM506" s="118"/>
      <c r="IN506" s="118"/>
      <c r="IO506" s="118"/>
      <c r="IP506" s="118"/>
      <c r="IQ506" s="118"/>
      <c r="IR506" s="118"/>
      <c r="IS506" s="118"/>
      <c r="IT506" s="118"/>
      <c r="IU506" s="118"/>
      <c r="IV506" s="118"/>
    </row>
    <row r="507" s="117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189"/>
      <c r="IC507" s="118"/>
      <c r="ID507" s="118"/>
      <c r="IE507" s="118"/>
      <c r="IF507" s="118"/>
      <c r="IG507" s="118"/>
      <c r="IH507" s="118"/>
      <c r="II507" s="118"/>
      <c r="IJ507" s="118"/>
      <c r="IK507" s="118"/>
      <c r="IL507" s="118"/>
      <c r="IM507" s="118"/>
      <c r="IN507" s="118"/>
      <c r="IO507" s="118"/>
      <c r="IP507" s="118"/>
      <c r="IQ507" s="118"/>
      <c r="IR507" s="118"/>
      <c r="IS507" s="118"/>
      <c r="IT507" s="118"/>
      <c r="IU507" s="118"/>
      <c r="IV507" s="118"/>
    </row>
    <row r="508" s="117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189"/>
      <c r="IC508" s="118"/>
      <c r="ID508" s="118"/>
      <c r="IE508" s="118"/>
      <c r="IF508" s="118"/>
      <c r="IG508" s="118"/>
      <c r="IH508" s="118"/>
      <c r="II508" s="118"/>
      <c r="IJ508" s="118"/>
      <c r="IK508" s="118"/>
      <c r="IL508" s="118"/>
      <c r="IM508" s="118"/>
      <c r="IN508" s="118"/>
      <c r="IO508" s="118"/>
      <c r="IP508" s="118"/>
      <c r="IQ508" s="118"/>
      <c r="IR508" s="118"/>
      <c r="IS508" s="118"/>
      <c r="IT508" s="118"/>
      <c r="IU508" s="118"/>
      <c r="IV508" s="118"/>
    </row>
    <row r="509" s="117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189"/>
      <c r="IC509" s="118"/>
      <c r="ID509" s="118"/>
      <c r="IE509" s="118"/>
      <c r="IF509" s="118"/>
      <c r="IG509" s="118"/>
      <c r="IH509" s="118"/>
      <c r="II509" s="118"/>
      <c r="IJ509" s="118"/>
      <c r="IK509" s="118"/>
      <c r="IL509" s="118"/>
      <c r="IM509" s="118"/>
      <c r="IN509" s="118"/>
      <c r="IO509" s="118"/>
      <c r="IP509" s="118"/>
      <c r="IQ509" s="118"/>
      <c r="IR509" s="118"/>
      <c r="IS509" s="118"/>
      <c r="IT509" s="118"/>
      <c r="IU509" s="118"/>
      <c r="IV509" s="118"/>
    </row>
    <row r="510" s="117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189"/>
      <c r="IC510" s="118"/>
      <c r="ID510" s="118"/>
      <c r="IE510" s="118"/>
      <c r="IF510" s="118"/>
      <c r="IG510" s="118"/>
      <c r="IH510" s="118"/>
      <c r="II510" s="118"/>
      <c r="IJ510" s="118"/>
      <c r="IK510" s="118"/>
      <c r="IL510" s="118"/>
      <c r="IM510" s="118"/>
      <c r="IN510" s="118"/>
      <c r="IO510" s="118"/>
      <c r="IP510" s="118"/>
      <c r="IQ510" s="118"/>
      <c r="IR510" s="118"/>
      <c r="IS510" s="118"/>
      <c r="IT510" s="118"/>
      <c r="IU510" s="118"/>
      <c r="IV510" s="118"/>
    </row>
    <row r="511" s="117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189"/>
      <c r="IC511" s="118"/>
      <c r="ID511" s="118"/>
      <c r="IE511" s="118"/>
      <c r="IF511" s="118"/>
      <c r="IG511" s="118"/>
      <c r="IH511" s="118"/>
      <c r="II511" s="118"/>
      <c r="IJ511" s="118"/>
      <c r="IK511" s="118"/>
      <c r="IL511" s="118"/>
      <c r="IM511" s="118"/>
      <c r="IN511" s="118"/>
      <c r="IO511" s="118"/>
      <c r="IP511" s="118"/>
      <c r="IQ511" s="118"/>
      <c r="IR511" s="118"/>
      <c r="IS511" s="118"/>
      <c r="IT511" s="118"/>
      <c r="IU511" s="118"/>
      <c r="IV511" s="118"/>
    </row>
    <row r="512" s="117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189"/>
      <c r="IC512" s="118"/>
      <c r="ID512" s="118"/>
      <c r="IE512" s="118"/>
      <c r="IF512" s="118"/>
      <c r="IG512" s="118"/>
      <c r="IH512" s="118"/>
      <c r="II512" s="118"/>
      <c r="IJ512" s="118"/>
      <c r="IK512" s="118"/>
      <c r="IL512" s="118"/>
      <c r="IM512" s="118"/>
      <c r="IN512" s="118"/>
      <c r="IO512" s="118"/>
      <c r="IP512" s="118"/>
      <c r="IQ512" s="118"/>
      <c r="IR512" s="118"/>
      <c r="IS512" s="118"/>
      <c r="IT512" s="118"/>
      <c r="IU512" s="118"/>
      <c r="IV512" s="118"/>
    </row>
    <row r="513" s="117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189"/>
      <c r="IC513" s="118"/>
      <c r="ID513" s="118"/>
      <c r="IE513" s="118"/>
      <c r="IF513" s="118"/>
      <c r="IG513" s="118"/>
      <c r="IH513" s="118"/>
      <c r="II513" s="118"/>
      <c r="IJ513" s="118"/>
      <c r="IK513" s="118"/>
      <c r="IL513" s="118"/>
      <c r="IM513" s="118"/>
      <c r="IN513" s="118"/>
      <c r="IO513" s="118"/>
      <c r="IP513" s="118"/>
      <c r="IQ513" s="118"/>
      <c r="IR513" s="118"/>
      <c r="IS513" s="118"/>
      <c r="IT513" s="118"/>
      <c r="IU513" s="118"/>
      <c r="IV513" s="118"/>
    </row>
    <row r="514" s="118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189"/>
    </row>
    <row r="515" customFormat="false" ht="12.75" hidden="false" customHeight="false" outlineLevel="0" collapsed="false"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189"/>
    </row>
    <row r="516" s="186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189"/>
      <c r="IC516" s="190"/>
      <c r="ID516" s="190"/>
      <c r="IE516" s="190"/>
      <c r="IF516" s="190"/>
      <c r="IG516" s="190"/>
      <c r="IH516" s="190"/>
      <c r="II516" s="190"/>
      <c r="IJ516" s="190"/>
      <c r="IK516" s="190"/>
      <c r="IL516" s="190"/>
      <c r="IM516" s="190"/>
      <c r="IN516" s="190"/>
      <c r="IO516" s="190"/>
      <c r="IP516" s="190"/>
      <c r="IQ516" s="190"/>
      <c r="IR516" s="190"/>
      <c r="IS516" s="190"/>
      <c r="IT516" s="190"/>
      <c r="IU516" s="190"/>
      <c r="IV516" s="190"/>
    </row>
    <row r="517" s="2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189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</row>
    <row r="518" s="2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189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</row>
    <row r="519" s="2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189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</row>
    <row r="520" s="21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189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</row>
    <row r="521" s="21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189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</row>
    <row r="522" s="21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189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</row>
    <row r="523" s="21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189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</row>
    <row r="524" s="21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189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</row>
    <row r="525" s="21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189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</row>
    <row r="526" s="21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189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</row>
    <row r="527" s="21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189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</row>
    <row r="528" s="21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189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</row>
    <row r="529" s="21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189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</row>
    <row r="530" s="21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189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</row>
    <row r="531" s="21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189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</row>
    <row r="532" s="21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189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</row>
    <row r="533" s="21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189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</row>
    <row r="534" s="21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189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</row>
    <row r="535" s="21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189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</row>
    <row r="536" s="21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189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</row>
    <row r="537" s="21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189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</row>
    <row r="538" s="21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189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</row>
    <row r="539" s="21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189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</row>
    <row r="540" s="21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189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</row>
    <row r="541" s="21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189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</row>
    <row r="542" s="21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189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</row>
    <row r="543" s="21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189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</row>
    <row r="544" s="21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189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</row>
    <row r="545" s="21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189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</row>
    <row r="546" s="21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189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</row>
    <row r="547" s="21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189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</row>
    <row r="548" s="21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189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</row>
    <row r="549" s="21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189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</row>
    <row r="550" s="21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189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</row>
    <row r="551" s="21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189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</row>
    <row r="552" s="21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189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</row>
    <row r="553" s="21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189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</row>
    <row r="554" s="21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189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</row>
    <row r="555" s="21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189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</row>
    <row r="556" s="21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189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</row>
    <row r="557" s="21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189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</row>
    <row r="558" s="21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189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</row>
    <row r="559" s="21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189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</row>
    <row r="560" s="21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189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</row>
    <row r="561" s="21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189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</row>
    <row r="562" s="105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189"/>
    </row>
    <row r="563" customFormat="false" ht="12.75" hidden="false" customHeight="false" outlineLevel="0" collapsed="false"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189"/>
    </row>
    <row r="564" customFormat="false" ht="84.75" hidden="false" customHeight="true" outlineLevel="0" collapsed="false"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189"/>
    </row>
    <row r="565" customFormat="false" ht="12.75" hidden="false" customHeight="false" outlineLevel="0" collapsed="false"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189"/>
    </row>
    <row r="566" s="186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189"/>
      <c r="IC566" s="190"/>
      <c r="ID566" s="190"/>
      <c r="IE566" s="190"/>
      <c r="IF566" s="190"/>
      <c r="IG566" s="190"/>
      <c r="IH566" s="190"/>
      <c r="II566" s="190"/>
      <c r="IJ566" s="190"/>
      <c r="IK566" s="190"/>
      <c r="IL566" s="190"/>
      <c r="IM566" s="190"/>
      <c r="IN566" s="190"/>
      <c r="IO566" s="190"/>
      <c r="IP566" s="190"/>
      <c r="IQ566" s="190"/>
      <c r="IR566" s="190"/>
      <c r="IS566" s="190"/>
      <c r="IT566" s="190"/>
      <c r="IU566" s="190"/>
      <c r="IV566" s="190"/>
    </row>
    <row r="567" s="136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189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</row>
    <row r="568" s="88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IB568" s="189"/>
      <c r="IC568" s="92"/>
      <c r="ID568" s="92"/>
      <c r="IE568" s="92"/>
      <c r="IF568" s="92"/>
      <c r="IG568" s="92"/>
      <c r="IH568" s="92"/>
      <c r="II568" s="92"/>
      <c r="IJ568" s="92"/>
      <c r="IK568" s="92"/>
      <c r="IL568" s="92"/>
      <c r="IM568" s="92"/>
      <c r="IN568" s="92"/>
      <c r="IO568" s="92"/>
      <c r="IP568" s="92"/>
      <c r="IQ568" s="92"/>
      <c r="IR568" s="92"/>
      <c r="IS568" s="92"/>
      <c r="IT568" s="92"/>
      <c r="IU568" s="92"/>
      <c r="IV568" s="92"/>
    </row>
    <row r="569" s="88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IB569" s="189"/>
      <c r="IC569" s="92"/>
      <c r="ID569" s="92"/>
      <c r="IE569" s="92"/>
      <c r="IF569" s="92"/>
      <c r="IG569" s="92"/>
      <c r="IH569" s="92"/>
      <c r="II569" s="92"/>
      <c r="IJ569" s="92"/>
      <c r="IK569" s="92"/>
      <c r="IL569" s="92"/>
      <c r="IM569" s="92"/>
      <c r="IN569" s="92"/>
      <c r="IO569" s="92"/>
      <c r="IP569" s="92"/>
      <c r="IQ569" s="92"/>
      <c r="IR569" s="92"/>
      <c r="IS569" s="92"/>
      <c r="IT569" s="92"/>
      <c r="IU569" s="92"/>
      <c r="IV569" s="92"/>
    </row>
    <row r="570" s="88" customFormat="true" ht="11.2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IB570" s="189"/>
      <c r="IC570" s="92"/>
      <c r="ID570" s="92"/>
      <c r="IE570" s="92"/>
      <c r="IF570" s="92"/>
      <c r="IG570" s="92"/>
      <c r="IH570" s="92"/>
      <c r="II570" s="92"/>
      <c r="IJ570" s="92"/>
      <c r="IK570" s="92"/>
      <c r="IL570" s="92"/>
      <c r="IM570" s="92"/>
      <c r="IN570" s="92"/>
      <c r="IO570" s="92"/>
      <c r="IP570" s="92"/>
      <c r="IQ570" s="92"/>
      <c r="IR570" s="92"/>
      <c r="IS570" s="92"/>
      <c r="IT570" s="92"/>
      <c r="IU570" s="92"/>
      <c r="IV570" s="92"/>
    </row>
    <row r="571" s="88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IB571" s="189"/>
      <c r="IC571" s="92"/>
      <c r="ID571" s="92"/>
      <c r="IE571" s="92"/>
      <c r="IF571" s="92"/>
      <c r="IG571" s="92"/>
      <c r="IH571" s="92"/>
      <c r="II571" s="92"/>
      <c r="IJ571" s="92"/>
      <c r="IK571" s="92"/>
      <c r="IL571" s="92"/>
      <c r="IM571" s="92"/>
      <c r="IN571" s="92"/>
      <c r="IO571" s="92"/>
      <c r="IP571" s="92"/>
      <c r="IQ571" s="92"/>
      <c r="IR571" s="92"/>
      <c r="IS571" s="92"/>
      <c r="IT571" s="92"/>
      <c r="IU571" s="92"/>
      <c r="IV571" s="92"/>
    </row>
    <row r="572" s="88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IB572" s="189"/>
      <c r="IC572" s="92"/>
      <c r="ID572" s="92"/>
      <c r="IE572" s="92"/>
      <c r="IF572" s="92"/>
      <c r="IG572" s="92"/>
      <c r="IH572" s="92"/>
      <c r="II572" s="92"/>
      <c r="IJ572" s="92"/>
      <c r="IK572" s="92"/>
      <c r="IL572" s="92"/>
      <c r="IM572" s="92"/>
      <c r="IN572" s="92"/>
      <c r="IO572" s="92"/>
      <c r="IP572" s="92"/>
      <c r="IQ572" s="92"/>
      <c r="IR572" s="92"/>
      <c r="IS572" s="92"/>
      <c r="IT572" s="92"/>
      <c r="IU572" s="92"/>
      <c r="IV572" s="92"/>
    </row>
    <row r="573" s="88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IB573" s="189"/>
      <c r="IC573" s="92"/>
      <c r="ID573" s="92"/>
      <c r="IE573" s="92"/>
      <c r="IF573" s="92"/>
      <c r="IG573" s="92"/>
      <c r="IH573" s="92"/>
      <c r="II573" s="92"/>
      <c r="IJ573" s="92"/>
      <c r="IK573" s="92"/>
      <c r="IL573" s="92"/>
      <c r="IM573" s="92"/>
      <c r="IN573" s="92"/>
      <c r="IO573" s="92"/>
      <c r="IP573" s="92"/>
      <c r="IQ573" s="92"/>
      <c r="IR573" s="92"/>
      <c r="IS573" s="92"/>
      <c r="IT573" s="92"/>
      <c r="IU573" s="92"/>
      <c r="IV573" s="92"/>
    </row>
    <row r="574" s="88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IB574" s="189"/>
      <c r="IC574" s="92"/>
      <c r="ID574" s="92"/>
      <c r="IE574" s="92"/>
      <c r="IF574" s="92"/>
      <c r="IG574" s="92"/>
      <c r="IH574" s="92"/>
      <c r="II574" s="92"/>
      <c r="IJ574" s="92"/>
      <c r="IK574" s="92"/>
      <c r="IL574" s="92"/>
      <c r="IM574" s="92"/>
      <c r="IN574" s="92"/>
      <c r="IO574" s="92"/>
      <c r="IP574" s="92"/>
      <c r="IQ574" s="92"/>
      <c r="IR574" s="92"/>
      <c r="IS574" s="92"/>
      <c r="IT574" s="92"/>
      <c r="IU574" s="92"/>
      <c r="IV574" s="92"/>
    </row>
    <row r="575" s="88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IB575" s="189"/>
      <c r="IC575" s="92"/>
      <c r="ID575" s="92"/>
      <c r="IE575" s="92"/>
      <c r="IF575" s="92"/>
      <c r="IG575" s="92"/>
      <c r="IH575" s="92"/>
      <c r="II575" s="92"/>
      <c r="IJ575" s="92"/>
      <c r="IK575" s="92"/>
      <c r="IL575" s="92"/>
      <c r="IM575" s="92"/>
      <c r="IN575" s="92"/>
      <c r="IO575" s="92"/>
      <c r="IP575" s="92"/>
      <c r="IQ575" s="92"/>
      <c r="IR575" s="92"/>
      <c r="IS575" s="92"/>
      <c r="IT575" s="92"/>
      <c r="IU575" s="92"/>
      <c r="IV575" s="92"/>
    </row>
    <row r="576" s="88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IB576" s="189"/>
      <c r="IC576" s="92"/>
      <c r="ID576" s="92"/>
      <c r="IE576" s="92"/>
      <c r="IF576" s="92"/>
      <c r="IG576" s="92"/>
      <c r="IH576" s="92"/>
      <c r="II576" s="92"/>
      <c r="IJ576" s="92"/>
      <c r="IK576" s="92"/>
      <c r="IL576" s="92"/>
      <c r="IM576" s="92"/>
      <c r="IN576" s="92"/>
      <c r="IO576" s="92"/>
      <c r="IP576" s="92"/>
      <c r="IQ576" s="92"/>
      <c r="IR576" s="92"/>
      <c r="IS576" s="92"/>
      <c r="IT576" s="92"/>
      <c r="IU576" s="92"/>
      <c r="IV576" s="92"/>
    </row>
    <row r="577" s="88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IB577" s="189"/>
      <c r="IC577" s="92"/>
      <c r="ID577" s="92"/>
      <c r="IE577" s="92"/>
      <c r="IF577" s="92"/>
      <c r="IG577" s="92"/>
      <c r="IH577" s="92"/>
      <c r="II577" s="92"/>
      <c r="IJ577" s="92"/>
      <c r="IK577" s="92"/>
      <c r="IL577" s="92"/>
      <c r="IM577" s="92"/>
      <c r="IN577" s="92"/>
      <c r="IO577" s="92"/>
      <c r="IP577" s="92"/>
      <c r="IQ577" s="92"/>
      <c r="IR577" s="92"/>
      <c r="IS577" s="92"/>
      <c r="IT577" s="92"/>
      <c r="IU577" s="92"/>
      <c r="IV577" s="92"/>
    </row>
    <row r="578" s="88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IB578" s="189"/>
      <c r="IC578" s="92"/>
      <c r="ID578" s="92"/>
      <c r="IE578" s="92"/>
      <c r="IF578" s="92"/>
      <c r="IG578" s="92"/>
      <c r="IH578" s="92"/>
      <c r="II578" s="92"/>
      <c r="IJ578" s="92"/>
      <c r="IK578" s="92"/>
      <c r="IL578" s="92"/>
      <c r="IM578" s="92"/>
      <c r="IN578" s="92"/>
      <c r="IO578" s="92"/>
      <c r="IP578" s="92"/>
      <c r="IQ578" s="92"/>
      <c r="IR578" s="92"/>
      <c r="IS578" s="92"/>
      <c r="IT578" s="92"/>
      <c r="IU578" s="92"/>
      <c r="IV578" s="92"/>
    </row>
    <row r="579" s="88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IB579" s="189"/>
      <c r="IC579" s="92"/>
      <c r="ID579" s="92"/>
      <c r="IE579" s="92"/>
      <c r="IF579" s="92"/>
      <c r="IG579" s="92"/>
      <c r="IH579" s="92"/>
      <c r="II579" s="92"/>
      <c r="IJ579" s="92"/>
      <c r="IK579" s="92"/>
      <c r="IL579" s="92"/>
      <c r="IM579" s="92"/>
      <c r="IN579" s="92"/>
      <c r="IO579" s="92"/>
      <c r="IP579" s="92"/>
      <c r="IQ579" s="92"/>
      <c r="IR579" s="92"/>
      <c r="IS579" s="92"/>
      <c r="IT579" s="92"/>
      <c r="IU579" s="92"/>
      <c r="IV579" s="92"/>
    </row>
    <row r="580" s="88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IB580" s="189"/>
      <c r="IC580" s="92"/>
      <c r="ID580" s="92"/>
      <c r="IE580" s="92"/>
      <c r="IF580" s="92"/>
      <c r="IG580" s="92"/>
      <c r="IH580" s="92"/>
      <c r="II580" s="92"/>
      <c r="IJ580" s="92"/>
      <c r="IK580" s="92"/>
      <c r="IL580" s="92"/>
      <c r="IM580" s="92"/>
      <c r="IN580" s="92"/>
      <c r="IO580" s="92"/>
      <c r="IP580" s="92"/>
      <c r="IQ580" s="92"/>
      <c r="IR580" s="92"/>
      <c r="IS580" s="92"/>
      <c r="IT580" s="92"/>
      <c r="IU580" s="92"/>
      <c r="IV580" s="92"/>
    </row>
    <row r="581" s="88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IB581" s="189"/>
      <c r="IC581" s="92"/>
      <c r="ID581" s="92"/>
      <c r="IE581" s="92"/>
      <c r="IF581" s="92"/>
      <c r="IG581" s="92"/>
      <c r="IH581" s="92"/>
      <c r="II581" s="92"/>
      <c r="IJ581" s="92"/>
      <c r="IK581" s="92"/>
      <c r="IL581" s="92"/>
      <c r="IM581" s="92"/>
      <c r="IN581" s="92"/>
      <c r="IO581" s="92"/>
      <c r="IP581" s="92"/>
      <c r="IQ581" s="92"/>
      <c r="IR581" s="92"/>
      <c r="IS581" s="92"/>
      <c r="IT581" s="92"/>
      <c r="IU581" s="92"/>
      <c r="IV581" s="92"/>
    </row>
    <row r="582" s="88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IB582" s="189"/>
      <c r="IC582" s="92"/>
      <c r="ID582" s="92"/>
      <c r="IE582" s="92"/>
      <c r="IF582" s="92"/>
      <c r="IG582" s="92"/>
      <c r="IH582" s="92"/>
      <c r="II582" s="92"/>
      <c r="IJ582" s="92"/>
      <c r="IK582" s="92"/>
      <c r="IL582" s="92"/>
      <c r="IM582" s="92"/>
      <c r="IN582" s="92"/>
      <c r="IO582" s="92"/>
      <c r="IP582" s="92"/>
      <c r="IQ582" s="92"/>
      <c r="IR582" s="92"/>
      <c r="IS582" s="92"/>
      <c r="IT582" s="92"/>
      <c r="IU582" s="92"/>
      <c r="IV582" s="92"/>
    </row>
    <row r="583" s="88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IB583" s="189"/>
      <c r="IC583" s="92"/>
      <c r="ID583" s="92"/>
      <c r="IE583" s="92"/>
      <c r="IF583" s="92"/>
      <c r="IG583" s="92"/>
      <c r="IH583" s="92"/>
      <c r="II583" s="92"/>
      <c r="IJ583" s="92"/>
      <c r="IK583" s="92"/>
      <c r="IL583" s="92"/>
      <c r="IM583" s="92"/>
      <c r="IN583" s="92"/>
      <c r="IO583" s="92"/>
      <c r="IP583" s="92"/>
      <c r="IQ583" s="92"/>
      <c r="IR583" s="92"/>
      <c r="IS583" s="92"/>
      <c r="IT583" s="92"/>
      <c r="IU583" s="92"/>
      <c r="IV583" s="92"/>
    </row>
    <row r="584" s="88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IB584" s="189"/>
      <c r="IC584" s="92"/>
      <c r="ID584" s="92"/>
      <c r="IE584" s="92"/>
      <c r="IF584" s="92"/>
      <c r="IG584" s="92"/>
      <c r="IH584" s="92"/>
      <c r="II584" s="92"/>
      <c r="IJ584" s="92"/>
      <c r="IK584" s="92"/>
      <c r="IL584" s="92"/>
      <c r="IM584" s="92"/>
      <c r="IN584" s="92"/>
      <c r="IO584" s="92"/>
      <c r="IP584" s="92"/>
      <c r="IQ584" s="92"/>
      <c r="IR584" s="92"/>
      <c r="IS584" s="92"/>
      <c r="IT584" s="92"/>
      <c r="IU584" s="92"/>
      <c r="IV584" s="92"/>
    </row>
    <row r="585" s="88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IB585" s="189"/>
      <c r="IC585" s="92"/>
      <c r="ID585" s="92"/>
      <c r="IE585" s="92"/>
      <c r="IF585" s="92"/>
      <c r="IG585" s="92"/>
      <c r="IH585" s="92"/>
      <c r="II585" s="92"/>
      <c r="IJ585" s="92"/>
      <c r="IK585" s="92"/>
      <c r="IL585" s="92"/>
      <c r="IM585" s="92"/>
      <c r="IN585" s="92"/>
      <c r="IO585" s="92"/>
      <c r="IP585" s="92"/>
      <c r="IQ585" s="92"/>
      <c r="IR585" s="92"/>
      <c r="IS585" s="92"/>
      <c r="IT585" s="92"/>
      <c r="IU585" s="92"/>
      <c r="IV585" s="92"/>
    </row>
    <row r="586" s="88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IB586" s="189"/>
      <c r="IC586" s="92"/>
      <c r="ID586" s="92"/>
      <c r="IE586" s="92"/>
      <c r="IF586" s="92"/>
      <c r="IG586" s="92"/>
      <c r="IH586" s="92"/>
      <c r="II586" s="92"/>
      <c r="IJ586" s="92"/>
      <c r="IK586" s="92"/>
      <c r="IL586" s="92"/>
      <c r="IM586" s="92"/>
      <c r="IN586" s="92"/>
      <c r="IO586" s="92"/>
      <c r="IP586" s="92"/>
      <c r="IQ586" s="92"/>
      <c r="IR586" s="92"/>
      <c r="IS586" s="92"/>
      <c r="IT586" s="92"/>
      <c r="IU586" s="92"/>
      <c r="IV586" s="92"/>
    </row>
    <row r="587" s="88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IB587" s="189"/>
      <c r="IC587" s="92"/>
      <c r="ID587" s="92"/>
      <c r="IE587" s="92"/>
      <c r="IF587" s="92"/>
      <c r="IG587" s="92"/>
      <c r="IH587" s="92"/>
      <c r="II587" s="92"/>
      <c r="IJ587" s="92"/>
      <c r="IK587" s="92"/>
      <c r="IL587" s="92"/>
      <c r="IM587" s="92"/>
      <c r="IN587" s="92"/>
      <c r="IO587" s="92"/>
      <c r="IP587" s="92"/>
      <c r="IQ587" s="92"/>
      <c r="IR587" s="92"/>
      <c r="IS587" s="92"/>
      <c r="IT587" s="92"/>
      <c r="IU587" s="92"/>
      <c r="IV587" s="92"/>
    </row>
    <row r="588" s="88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IB588" s="189"/>
      <c r="IC588" s="92"/>
      <c r="ID588" s="92"/>
      <c r="IE588" s="92"/>
      <c r="IF588" s="92"/>
      <c r="IG588" s="92"/>
      <c r="IH588" s="92"/>
      <c r="II588" s="92"/>
      <c r="IJ588" s="92"/>
      <c r="IK588" s="92"/>
      <c r="IL588" s="92"/>
      <c r="IM588" s="92"/>
      <c r="IN588" s="92"/>
      <c r="IO588" s="92"/>
      <c r="IP588" s="92"/>
      <c r="IQ588" s="92"/>
      <c r="IR588" s="92"/>
      <c r="IS588" s="92"/>
      <c r="IT588" s="92"/>
      <c r="IU588" s="92"/>
      <c r="IV588" s="92"/>
    </row>
    <row r="589" s="88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IB589" s="189"/>
      <c r="IC589" s="92"/>
      <c r="ID589" s="92"/>
      <c r="IE589" s="92"/>
      <c r="IF589" s="92"/>
      <c r="IG589" s="92"/>
      <c r="IH589" s="92"/>
      <c r="II589" s="92"/>
      <c r="IJ589" s="92"/>
      <c r="IK589" s="92"/>
      <c r="IL589" s="92"/>
      <c r="IM589" s="92"/>
      <c r="IN589" s="92"/>
      <c r="IO589" s="92"/>
      <c r="IP589" s="92"/>
      <c r="IQ589" s="92"/>
      <c r="IR589" s="92"/>
      <c r="IS589" s="92"/>
      <c r="IT589" s="92"/>
      <c r="IU589" s="92"/>
      <c r="IV589" s="92"/>
    </row>
    <row r="590" s="88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IB590" s="189"/>
      <c r="IC590" s="92"/>
      <c r="ID590" s="92"/>
      <c r="IE590" s="92"/>
      <c r="IF590" s="92"/>
      <c r="IG590" s="92"/>
      <c r="IH590" s="92"/>
      <c r="II590" s="92"/>
      <c r="IJ590" s="92"/>
      <c r="IK590" s="92"/>
      <c r="IL590" s="92"/>
      <c r="IM590" s="92"/>
      <c r="IN590" s="92"/>
      <c r="IO590" s="92"/>
      <c r="IP590" s="92"/>
      <c r="IQ590" s="92"/>
      <c r="IR590" s="92"/>
      <c r="IS590" s="92"/>
      <c r="IT590" s="92"/>
      <c r="IU590" s="92"/>
      <c r="IV590" s="92"/>
    </row>
    <row r="591" s="88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IB591" s="189"/>
      <c r="IC591" s="92"/>
      <c r="ID591" s="92"/>
      <c r="IE591" s="92"/>
      <c r="IF591" s="92"/>
      <c r="IG591" s="92"/>
      <c r="IH591" s="92"/>
      <c r="II591" s="92"/>
      <c r="IJ591" s="92"/>
      <c r="IK591" s="92"/>
      <c r="IL591" s="92"/>
      <c r="IM591" s="92"/>
      <c r="IN591" s="92"/>
      <c r="IO591" s="92"/>
      <c r="IP591" s="92"/>
      <c r="IQ591" s="92"/>
      <c r="IR591" s="92"/>
      <c r="IS591" s="92"/>
      <c r="IT591" s="92"/>
      <c r="IU591" s="92"/>
      <c r="IV591" s="92"/>
    </row>
    <row r="592" s="88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IB592" s="189"/>
      <c r="IC592" s="92"/>
      <c r="ID592" s="92"/>
      <c r="IE592" s="92"/>
      <c r="IF592" s="92"/>
      <c r="IG592" s="92"/>
      <c r="IH592" s="92"/>
      <c r="II592" s="92"/>
      <c r="IJ592" s="92"/>
      <c r="IK592" s="92"/>
      <c r="IL592" s="92"/>
      <c r="IM592" s="92"/>
      <c r="IN592" s="92"/>
      <c r="IO592" s="92"/>
      <c r="IP592" s="92"/>
      <c r="IQ592" s="92"/>
      <c r="IR592" s="92"/>
      <c r="IS592" s="92"/>
      <c r="IT592" s="92"/>
      <c r="IU592" s="92"/>
      <c r="IV592" s="92"/>
    </row>
    <row r="593" s="88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IB593" s="189"/>
      <c r="IC593" s="92"/>
      <c r="ID593" s="92"/>
      <c r="IE593" s="92"/>
      <c r="IF593" s="92"/>
      <c r="IG593" s="92"/>
      <c r="IH593" s="92"/>
      <c r="II593" s="92"/>
      <c r="IJ593" s="92"/>
      <c r="IK593" s="92"/>
      <c r="IL593" s="92"/>
      <c r="IM593" s="92"/>
      <c r="IN593" s="92"/>
      <c r="IO593" s="92"/>
      <c r="IP593" s="92"/>
      <c r="IQ593" s="92"/>
      <c r="IR593" s="92"/>
      <c r="IS593" s="92"/>
      <c r="IT593" s="92"/>
      <c r="IU593" s="92"/>
      <c r="IV593" s="92"/>
    </row>
    <row r="594" s="88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IB594" s="189"/>
      <c r="IC594" s="92"/>
      <c r="ID594" s="92"/>
      <c r="IE594" s="92"/>
      <c r="IF594" s="92"/>
      <c r="IG594" s="92"/>
      <c r="IH594" s="92"/>
      <c r="II594" s="92"/>
      <c r="IJ594" s="92"/>
      <c r="IK594" s="92"/>
      <c r="IL594" s="92"/>
      <c r="IM594" s="92"/>
      <c r="IN594" s="92"/>
      <c r="IO594" s="92"/>
      <c r="IP594" s="92"/>
      <c r="IQ594" s="92"/>
      <c r="IR594" s="92"/>
      <c r="IS594" s="92"/>
      <c r="IT594" s="92"/>
      <c r="IU594" s="92"/>
      <c r="IV594" s="92"/>
    </row>
    <row r="595" s="88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IB595" s="189"/>
      <c r="IC595" s="92"/>
      <c r="ID595" s="92"/>
      <c r="IE595" s="92"/>
      <c r="IF595" s="92"/>
      <c r="IG595" s="92"/>
      <c r="IH595" s="92"/>
      <c r="II595" s="92"/>
      <c r="IJ595" s="92"/>
      <c r="IK595" s="92"/>
      <c r="IL595" s="92"/>
      <c r="IM595" s="92"/>
      <c r="IN595" s="92"/>
      <c r="IO595" s="92"/>
      <c r="IP595" s="92"/>
      <c r="IQ595" s="92"/>
      <c r="IR595" s="92"/>
      <c r="IS595" s="92"/>
      <c r="IT595" s="92"/>
      <c r="IU595" s="92"/>
      <c r="IV595" s="92"/>
    </row>
    <row r="596" s="88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IB596" s="189"/>
      <c r="IC596" s="92"/>
      <c r="ID596" s="92"/>
      <c r="IE596" s="92"/>
      <c r="IF596" s="92"/>
      <c r="IG596" s="92"/>
      <c r="IH596" s="92"/>
      <c r="II596" s="92"/>
      <c r="IJ596" s="92"/>
      <c r="IK596" s="92"/>
      <c r="IL596" s="92"/>
      <c r="IM596" s="92"/>
      <c r="IN596" s="92"/>
      <c r="IO596" s="92"/>
      <c r="IP596" s="92"/>
      <c r="IQ596" s="92"/>
      <c r="IR596" s="92"/>
      <c r="IS596" s="92"/>
      <c r="IT596" s="92"/>
      <c r="IU596" s="92"/>
      <c r="IV596" s="92"/>
    </row>
    <row r="597" s="88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IB597" s="189"/>
      <c r="IC597" s="92"/>
      <c r="ID597" s="92"/>
      <c r="IE597" s="92"/>
      <c r="IF597" s="92"/>
      <c r="IG597" s="92"/>
      <c r="IH597" s="92"/>
      <c r="II597" s="92"/>
      <c r="IJ597" s="92"/>
      <c r="IK597" s="92"/>
      <c r="IL597" s="92"/>
      <c r="IM597" s="92"/>
      <c r="IN597" s="92"/>
      <c r="IO597" s="92"/>
      <c r="IP597" s="92"/>
      <c r="IQ597" s="92"/>
      <c r="IR597" s="92"/>
      <c r="IS597" s="92"/>
      <c r="IT597" s="92"/>
      <c r="IU597" s="92"/>
      <c r="IV597" s="92"/>
    </row>
    <row r="598" s="88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IB598" s="189"/>
      <c r="IC598" s="92"/>
      <c r="ID598" s="92"/>
      <c r="IE598" s="92"/>
      <c r="IF598" s="92"/>
      <c r="IG598" s="92"/>
      <c r="IH598" s="92"/>
      <c r="II598" s="92"/>
      <c r="IJ598" s="92"/>
      <c r="IK598" s="92"/>
      <c r="IL598" s="92"/>
      <c r="IM598" s="92"/>
      <c r="IN598" s="92"/>
      <c r="IO598" s="92"/>
      <c r="IP598" s="92"/>
      <c r="IQ598" s="92"/>
      <c r="IR598" s="92"/>
      <c r="IS598" s="92"/>
      <c r="IT598" s="92"/>
      <c r="IU598" s="92"/>
      <c r="IV598" s="92"/>
    </row>
    <row r="599" s="88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IB599" s="189"/>
      <c r="IC599" s="92"/>
      <c r="ID599" s="92"/>
      <c r="IE599" s="92"/>
      <c r="IF599" s="92"/>
      <c r="IG599" s="92"/>
      <c r="IH599" s="92"/>
      <c r="II599" s="92"/>
      <c r="IJ599" s="92"/>
      <c r="IK599" s="92"/>
      <c r="IL599" s="92"/>
      <c r="IM599" s="92"/>
      <c r="IN599" s="92"/>
      <c r="IO599" s="92"/>
      <c r="IP599" s="92"/>
      <c r="IQ599" s="92"/>
      <c r="IR599" s="92"/>
      <c r="IS599" s="92"/>
      <c r="IT599" s="92"/>
      <c r="IU599" s="92"/>
      <c r="IV599" s="92"/>
    </row>
    <row r="600" s="88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IB600" s="189"/>
      <c r="IC600" s="92"/>
      <c r="ID600" s="92"/>
      <c r="IE600" s="92"/>
      <c r="IF600" s="92"/>
      <c r="IG600" s="92"/>
      <c r="IH600" s="92"/>
      <c r="II600" s="92"/>
      <c r="IJ600" s="92"/>
      <c r="IK600" s="92"/>
      <c r="IL600" s="92"/>
      <c r="IM600" s="92"/>
      <c r="IN600" s="92"/>
      <c r="IO600" s="92"/>
      <c r="IP600" s="92"/>
      <c r="IQ600" s="92"/>
      <c r="IR600" s="92"/>
      <c r="IS600" s="92"/>
      <c r="IT600" s="92"/>
      <c r="IU600" s="92"/>
      <c r="IV600" s="92"/>
    </row>
    <row r="601" s="88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IB601" s="189"/>
      <c r="IC601" s="92"/>
      <c r="ID601" s="92"/>
      <c r="IE601" s="92"/>
      <c r="IF601" s="92"/>
      <c r="IG601" s="92"/>
      <c r="IH601" s="92"/>
      <c r="II601" s="92"/>
      <c r="IJ601" s="92"/>
      <c r="IK601" s="92"/>
      <c r="IL601" s="92"/>
      <c r="IM601" s="92"/>
      <c r="IN601" s="92"/>
      <c r="IO601" s="92"/>
      <c r="IP601" s="92"/>
      <c r="IQ601" s="92"/>
      <c r="IR601" s="92"/>
      <c r="IS601" s="92"/>
      <c r="IT601" s="92"/>
      <c r="IU601" s="92"/>
      <c r="IV601" s="92"/>
    </row>
    <row r="602" s="88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IB602" s="189"/>
      <c r="IC602" s="92"/>
      <c r="ID602" s="92"/>
      <c r="IE602" s="92"/>
      <c r="IF602" s="92"/>
      <c r="IG602" s="92"/>
      <c r="IH602" s="92"/>
      <c r="II602" s="92"/>
      <c r="IJ602" s="92"/>
      <c r="IK602" s="92"/>
      <c r="IL602" s="92"/>
      <c r="IM602" s="92"/>
      <c r="IN602" s="92"/>
      <c r="IO602" s="92"/>
      <c r="IP602" s="92"/>
      <c r="IQ602" s="92"/>
      <c r="IR602" s="92"/>
      <c r="IS602" s="92"/>
      <c r="IT602" s="92"/>
      <c r="IU602" s="92"/>
      <c r="IV602" s="92"/>
    </row>
    <row r="603" s="88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IB603" s="189"/>
      <c r="IC603" s="92"/>
      <c r="ID603" s="92"/>
      <c r="IE603" s="92"/>
      <c r="IF603" s="92"/>
      <c r="IG603" s="92"/>
      <c r="IH603" s="92"/>
      <c r="II603" s="92"/>
      <c r="IJ603" s="92"/>
      <c r="IK603" s="92"/>
      <c r="IL603" s="92"/>
      <c r="IM603" s="92"/>
      <c r="IN603" s="92"/>
      <c r="IO603" s="92"/>
      <c r="IP603" s="92"/>
      <c r="IQ603" s="92"/>
      <c r="IR603" s="92"/>
      <c r="IS603" s="92"/>
      <c r="IT603" s="92"/>
      <c r="IU603" s="92"/>
      <c r="IV603" s="92"/>
    </row>
    <row r="604" s="88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IB604" s="189"/>
      <c r="IC604" s="92"/>
      <c r="ID604" s="92"/>
      <c r="IE604" s="92"/>
      <c r="IF604" s="92"/>
      <c r="IG604" s="92"/>
      <c r="IH604" s="92"/>
      <c r="II604" s="92"/>
      <c r="IJ604" s="92"/>
      <c r="IK604" s="92"/>
      <c r="IL604" s="92"/>
      <c r="IM604" s="92"/>
      <c r="IN604" s="92"/>
      <c r="IO604" s="92"/>
      <c r="IP604" s="92"/>
      <c r="IQ604" s="92"/>
      <c r="IR604" s="92"/>
      <c r="IS604" s="92"/>
      <c r="IT604" s="92"/>
      <c r="IU604" s="92"/>
      <c r="IV604" s="92"/>
    </row>
    <row r="605" s="88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IB605" s="189"/>
      <c r="IC605" s="92"/>
      <c r="ID605" s="92"/>
      <c r="IE605" s="92"/>
      <c r="IF605" s="92"/>
      <c r="IG605" s="92"/>
      <c r="IH605" s="92"/>
      <c r="II605" s="92"/>
      <c r="IJ605" s="92"/>
      <c r="IK605" s="92"/>
      <c r="IL605" s="92"/>
      <c r="IM605" s="92"/>
      <c r="IN605" s="92"/>
      <c r="IO605" s="92"/>
      <c r="IP605" s="92"/>
      <c r="IQ605" s="92"/>
      <c r="IR605" s="92"/>
      <c r="IS605" s="92"/>
      <c r="IT605" s="92"/>
      <c r="IU605" s="92"/>
      <c r="IV605" s="92"/>
    </row>
    <row r="606" s="88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IB606" s="189"/>
      <c r="IC606" s="92"/>
      <c r="ID606" s="92"/>
      <c r="IE606" s="92"/>
      <c r="IF606" s="92"/>
      <c r="IG606" s="92"/>
      <c r="IH606" s="92"/>
      <c r="II606" s="92"/>
      <c r="IJ606" s="92"/>
      <c r="IK606" s="92"/>
      <c r="IL606" s="92"/>
      <c r="IM606" s="92"/>
      <c r="IN606" s="92"/>
      <c r="IO606" s="92"/>
      <c r="IP606" s="92"/>
      <c r="IQ606" s="92"/>
      <c r="IR606" s="92"/>
      <c r="IS606" s="92"/>
      <c r="IT606" s="92"/>
      <c r="IU606" s="92"/>
      <c r="IV606" s="92"/>
    </row>
    <row r="607" s="88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IB607" s="189"/>
      <c r="IC607" s="92"/>
      <c r="ID607" s="92"/>
      <c r="IE607" s="92"/>
      <c r="IF607" s="92"/>
      <c r="IG607" s="92"/>
      <c r="IH607" s="92"/>
      <c r="II607" s="92"/>
      <c r="IJ607" s="92"/>
      <c r="IK607" s="92"/>
      <c r="IL607" s="92"/>
      <c r="IM607" s="92"/>
      <c r="IN607" s="92"/>
      <c r="IO607" s="92"/>
      <c r="IP607" s="92"/>
      <c r="IQ607" s="92"/>
      <c r="IR607" s="92"/>
      <c r="IS607" s="92"/>
      <c r="IT607" s="92"/>
      <c r="IU607" s="92"/>
      <c r="IV607" s="92"/>
    </row>
    <row r="608" s="88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IB608" s="189"/>
      <c r="IC608" s="92"/>
      <c r="ID608" s="92"/>
      <c r="IE608" s="92"/>
      <c r="IF608" s="92"/>
      <c r="IG608" s="92"/>
      <c r="IH608" s="92"/>
      <c r="II608" s="92"/>
      <c r="IJ608" s="92"/>
      <c r="IK608" s="92"/>
      <c r="IL608" s="92"/>
      <c r="IM608" s="92"/>
      <c r="IN608" s="92"/>
      <c r="IO608" s="92"/>
      <c r="IP608" s="92"/>
      <c r="IQ608" s="92"/>
      <c r="IR608" s="92"/>
      <c r="IS608" s="92"/>
      <c r="IT608" s="92"/>
      <c r="IU608" s="92"/>
      <c r="IV608" s="92"/>
    </row>
    <row r="609" s="88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IB609" s="189"/>
      <c r="IC609" s="92"/>
      <c r="ID609" s="92"/>
      <c r="IE609" s="92"/>
      <c r="IF609" s="92"/>
      <c r="IG609" s="92"/>
      <c r="IH609" s="92"/>
      <c r="II609" s="92"/>
      <c r="IJ609" s="92"/>
      <c r="IK609" s="92"/>
      <c r="IL609" s="92"/>
      <c r="IM609" s="92"/>
      <c r="IN609" s="92"/>
      <c r="IO609" s="92"/>
      <c r="IP609" s="92"/>
      <c r="IQ609" s="92"/>
      <c r="IR609" s="92"/>
      <c r="IS609" s="92"/>
      <c r="IT609" s="92"/>
      <c r="IU609" s="92"/>
      <c r="IV609" s="92"/>
    </row>
    <row r="610" s="88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IB610" s="189"/>
      <c r="IC610" s="92"/>
      <c r="ID610" s="92"/>
      <c r="IE610" s="92"/>
      <c r="IF610" s="92"/>
      <c r="IG610" s="92"/>
      <c r="IH610" s="92"/>
      <c r="II610" s="92"/>
      <c r="IJ610" s="92"/>
      <c r="IK610" s="92"/>
      <c r="IL610" s="92"/>
      <c r="IM610" s="92"/>
      <c r="IN610" s="92"/>
      <c r="IO610" s="92"/>
      <c r="IP610" s="92"/>
      <c r="IQ610" s="92"/>
      <c r="IR610" s="92"/>
      <c r="IS610" s="92"/>
      <c r="IT610" s="92"/>
      <c r="IU610" s="92"/>
      <c r="IV610" s="92"/>
    </row>
    <row r="611" s="88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IB611" s="189"/>
      <c r="IC611" s="92"/>
      <c r="ID611" s="92"/>
      <c r="IE611" s="92"/>
      <c r="IF611" s="92"/>
      <c r="IG611" s="92"/>
      <c r="IH611" s="92"/>
      <c r="II611" s="92"/>
      <c r="IJ611" s="92"/>
      <c r="IK611" s="92"/>
      <c r="IL611" s="92"/>
      <c r="IM611" s="92"/>
      <c r="IN611" s="92"/>
      <c r="IO611" s="92"/>
      <c r="IP611" s="92"/>
      <c r="IQ611" s="92"/>
      <c r="IR611" s="92"/>
      <c r="IS611" s="92"/>
      <c r="IT611" s="92"/>
      <c r="IU611" s="92"/>
      <c r="IV611" s="92"/>
    </row>
    <row r="612" s="88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IB612" s="189"/>
      <c r="IC612" s="92"/>
      <c r="ID612" s="92"/>
      <c r="IE612" s="92"/>
      <c r="IF612" s="92"/>
      <c r="IG612" s="92"/>
      <c r="IH612" s="92"/>
      <c r="II612" s="92"/>
      <c r="IJ612" s="92"/>
      <c r="IK612" s="92"/>
      <c r="IL612" s="92"/>
      <c r="IM612" s="92"/>
      <c r="IN612" s="92"/>
      <c r="IO612" s="92"/>
      <c r="IP612" s="92"/>
      <c r="IQ612" s="92"/>
      <c r="IR612" s="92"/>
      <c r="IS612" s="92"/>
      <c r="IT612" s="92"/>
      <c r="IU612" s="92"/>
      <c r="IV612" s="92"/>
    </row>
    <row r="613" s="88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IB613" s="189"/>
      <c r="IC613" s="92"/>
      <c r="ID613" s="92"/>
      <c r="IE613" s="92"/>
      <c r="IF613" s="92"/>
      <c r="IG613" s="92"/>
      <c r="IH613" s="92"/>
      <c r="II613" s="92"/>
      <c r="IJ613" s="92"/>
      <c r="IK613" s="92"/>
      <c r="IL613" s="92"/>
      <c r="IM613" s="92"/>
      <c r="IN613" s="92"/>
      <c r="IO613" s="92"/>
      <c r="IP613" s="92"/>
      <c r="IQ613" s="92"/>
      <c r="IR613" s="92"/>
      <c r="IS613" s="92"/>
      <c r="IT613" s="92"/>
      <c r="IU613" s="92"/>
      <c r="IV613" s="92"/>
    </row>
    <row r="614" s="88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IB614" s="189"/>
      <c r="IC614" s="92"/>
      <c r="ID614" s="92"/>
      <c r="IE614" s="92"/>
      <c r="IF614" s="92"/>
      <c r="IG614" s="92"/>
      <c r="IH614" s="92"/>
      <c r="II614" s="92"/>
      <c r="IJ614" s="92"/>
      <c r="IK614" s="92"/>
      <c r="IL614" s="92"/>
      <c r="IM614" s="92"/>
      <c r="IN614" s="92"/>
      <c r="IO614" s="92"/>
      <c r="IP614" s="92"/>
      <c r="IQ614" s="92"/>
      <c r="IR614" s="92"/>
      <c r="IS614" s="92"/>
      <c r="IT614" s="92"/>
      <c r="IU614" s="92"/>
      <c r="IV614" s="92"/>
    </row>
    <row r="615" s="88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IB615" s="189"/>
      <c r="IC615" s="92"/>
      <c r="ID615" s="92"/>
      <c r="IE615" s="92"/>
      <c r="IF615" s="92"/>
      <c r="IG615" s="92"/>
      <c r="IH615" s="92"/>
      <c r="II615" s="92"/>
      <c r="IJ615" s="92"/>
      <c r="IK615" s="92"/>
      <c r="IL615" s="92"/>
      <c r="IM615" s="92"/>
      <c r="IN615" s="92"/>
      <c r="IO615" s="92"/>
      <c r="IP615" s="92"/>
      <c r="IQ615" s="92"/>
      <c r="IR615" s="92"/>
      <c r="IS615" s="92"/>
      <c r="IT615" s="92"/>
      <c r="IU615" s="92"/>
      <c r="IV615" s="92"/>
    </row>
    <row r="616" s="88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IB616" s="189"/>
      <c r="IC616" s="92"/>
      <c r="ID616" s="92"/>
      <c r="IE616" s="92"/>
      <c r="IF616" s="92"/>
      <c r="IG616" s="92"/>
      <c r="IH616" s="92"/>
      <c r="II616" s="92"/>
      <c r="IJ616" s="92"/>
      <c r="IK616" s="92"/>
      <c r="IL616" s="92"/>
      <c r="IM616" s="92"/>
      <c r="IN616" s="92"/>
      <c r="IO616" s="92"/>
      <c r="IP616" s="92"/>
      <c r="IQ616" s="92"/>
      <c r="IR616" s="92"/>
      <c r="IS616" s="92"/>
      <c r="IT616" s="92"/>
      <c r="IU616" s="92"/>
      <c r="IV616" s="92"/>
    </row>
    <row r="617" s="88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IB617" s="189"/>
      <c r="IC617" s="92"/>
      <c r="ID617" s="92"/>
      <c r="IE617" s="92"/>
      <c r="IF617" s="92"/>
      <c r="IG617" s="92"/>
      <c r="IH617" s="92"/>
      <c r="II617" s="92"/>
      <c r="IJ617" s="92"/>
      <c r="IK617" s="92"/>
      <c r="IL617" s="92"/>
      <c r="IM617" s="92"/>
      <c r="IN617" s="92"/>
      <c r="IO617" s="92"/>
      <c r="IP617" s="92"/>
      <c r="IQ617" s="92"/>
      <c r="IR617" s="92"/>
      <c r="IS617" s="92"/>
      <c r="IT617" s="92"/>
      <c r="IU617" s="92"/>
      <c r="IV617" s="92"/>
    </row>
    <row r="618" s="88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IB618" s="189"/>
      <c r="IC618" s="92"/>
      <c r="ID618" s="92"/>
      <c r="IE618" s="92"/>
      <c r="IF618" s="92"/>
      <c r="IG618" s="92"/>
      <c r="IH618" s="92"/>
      <c r="II618" s="92"/>
      <c r="IJ618" s="92"/>
      <c r="IK618" s="92"/>
      <c r="IL618" s="92"/>
      <c r="IM618" s="92"/>
      <c r="IN618" s="92"/>
      <c r="IO618" s="92"/>
      <c r="IP618" s="92"/>
      <c r="IQ618" s="92"/>
      <c r="IR618" s="92"/>
      <c r="IS618" s="92"/>
      <c r="IT618" s="92"/>
      <c r="IU618" s="92"/>
      <c r="IV618" s="92"/>
    </row>
    <row r="619" s="88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IB619" s="189"/>
      <c r="IC619" s="92"/>
      <c r="ID619" s="92"/>
      <c r="IE619" s="92"/>
      <c r="IF619" s="92"/>
      <c r="IG619" s="92"/>
      <c r="IH619" s="92"/>
      <c r="II619" s="92"/>
      <c r="IJ619" s="92"/>
      <c r="IK619" s="92"/>
      <c r="IL619" s="92"/>
      <c r="IM619" s="92"/>
      <c r="IN619" s="92"/>
      <c r="IO619" s="92"/>
      <c r="IP619" s="92"/>
      <c r="IQ619" s="92"/>
      <c r="IR619" s="92"/>
      <c r="IS619" s="92"/>
      <c r="IT619" s="92"/>
      <c r="IU619" s="92"/>
      <c r="IV619" s="92"/>
    </row>
    <row r="620" s="88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IB620" s="189"/>
      <c r="IC620" s="92"/>
      <c r="ID620" s="92"/>
      <c r="IE620" s="92"/>
      <c r="IF620" s="92"/>
      <c r="IG620" s="92"/>
      <c r="IH620" s="92"/>
      <c r="II620" s="92"/>
      <c r="IJ620" s="92"/>
      <c r="IK620" s="92"/>
      <c r="IL620" s="92"/>
      <c r="IM620" s="92"/>
      <c r="IN620" s="92"/>
      <c r="IO620" s="92"/>
      <c r="IP620" s="92"/>
      <c r="IQ620" s="92"/>
      <c r="IR620" s="92"/>
      <c r="IS620" s="92"/>
      <c r="IT620" s="92"/>
      <c r="IU620" s="92"/>
      <c r="IV620" s="92"/>
    </row>
    <row r="621" s="88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IB621" s="189"/>
      <c r="IC621" s="92"/>
      <c r="ID621" s="92"/>
      <c r="IE621" s="92"/>
      <c r="IF621" s="92"/>
      <c r="IG621" s="92"/>
      <c r="IH621" s="92"/>
      <c r="II621" s="92"/>
      <c r="IJ621" s="92"/>
      <c r="IK621" s="92"/>
      <c r="IL621" s="92"/>
      <c r="IM621" s="92"/>
      <c r="IN621" s="92"/>
      <c r="IO621" s="92"/>
      <c r="IP621" s="92"/>
      <c r="IQ621" s="92"/>
      <c r="IR621" s="92"/>
      <c r="IS621" s="92"/>
      <c r="IT621" s="92"/>
      <c r="IU621" s="92"/>
      <c r="IV621" s="92"/>
    </row>
    <row r="622" s="88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IB622" s="189"/>
      <c r="IC622" s="92"/>
      <c r="ID622" s="92"/>
      <c r="IE622" s="92"/>
      <c r="IF622" s="92"/>
      <c r="IG622" s="92"/>
      <c r="IH622" s="92"/>
      <c r="II622" s="92"/>
      <c r="IJ622" s="92"/>
      <c r="IK622" s="92"/>
      <c r="IL622" s="92"/>
      <c r="IM622" s="92"/>
      <c r="IN622" s="92"/>
      <c r="IO622" s="92"/>
      <c r="IP622" s="92"/>
      <c r="IQ622" s="92"/>
      <c r="IR622" s="92"/>
      <c r="IS622" s="92"/>
      <c r="IT622" s="92"/>
      <c r="IU622" s="92"/>
      <c r="IV622" s="92"/>
    </row>
    <row r="623" s="88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IB623" s="189"/>
      <c r="IC623" s="92"/>
      <c r="ID623" s="92"/>
      <c r="IE623" s="92"/>
      <c r="IF623" s="92"/>
      <c r="IG623" s="92"/>
      <c r="IH623" s="92"/>
      <c r="II623" s="92"/>
      <c r="IJ623" s="92"/>
      <c r="IK623" s="92"/>
      <c r="IL623" s="92"/>
      <c r="IM623" s="92"/>
      <c r="IN623" s="92"/>
      <c r="IO623" s="92"/>
      <c r="IP623" s="92"/>
      <c r="IQ623" s="92"/>
      <c r="IR623" s="92"/>
      <c r="IS623" s="92"/>
      <c r="IT623" s="92"/>
      <c r="IU623" s="92"/>
      <c r="IV623" s="92"/>
    </row>
    <row r="624" s="88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IB624" s="189"/>
      <c r="IC624" s="92"/>
      <c r="ID624" s="92"/>
      <c r="IE624" s="92"/>
      <c r="IF624" s="92"/>
      <c r="IG624" s="92"/>
      <c r="IH624" s="92"/>
      <c r="II624" s="92"/>
      <c r="IJ624" s="92"/>
      <c r="IK624" s="92"/>
      <c r="IL624" s="92"/>
      <c r="IM624" s="92"/>
      <c r="IN624" s="92"/>
      <c r="IO624" s="92"/>
      <c r="IP624" s="92"/>
      <c r="IQ624" s="92"/>
      <c r="IR624" s="92"/>
      <c r="IS624" s="92"/>
      <c r="IT624" s="92"/>
      <c r="IU624" s="92"/>
      <c r="IV624" s="92"/>
    </row>
    <row r="625" s="88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IB625" s="189"/>
      <c r="IC625" s="92"/>
      <c r="ID625" s="92"/>
      <c r="IE625" s="92"/>
      <c r="IF625" s="92"/>
      <c r="IG625" s="92"/>
      <c r="IH625" s="92"/>
      <c r="II625" s="92"/>
      <c r="IJ625" s="92"/>
      <c r="IK625" s="92"/>
      <c r="IL625" s="92"/>
      <c r="IM625" s="92"/>
      <c r="IN625" s="92"/>
      <c r="IO625" s="92"/>
      <c r="IP625" s="92"/>
      <c r="IQ625" s="92"/>
      <c r="IR625" s="92"/>
      <c r="IS625" s="92"/>
      <c r="IT625" s="92"/>
      <c r="IU625" s="92"/>
      <c r="IV625" s="92"/>
    </row>
    <row r="626" s="88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IB626" s="189"/>
      <c r="IC626" s="92"/>
      <c r="ID626" s="92"/>
      <c r="IE626" s="92"/>
      <c r="IF626" s="92"/>
      <c r="IG626" s="92"/>
      <c r="IH626" s="92"/>
      <c r="II626" s="92"/>
      <c r="IJ626" s="92"/>
      <c r="IK626" s="92"/>
      <c r="IL626" s="92"/>
      <c r="IM626" s="92"/>
      <c r="IN626" s="92"/>
      <c r="IO626" s="92"/>
      <c r="IP626" s="92"/>
      <c r="IQ626" s="92"/>
      <c r="IR626" s="92"/>
      <c r="IS626" s="92"/>
      <c r="IT626" s="92"/>
      <c r="IU626" s="92"/>
      <c r="IV626" s="92"/>
    </row>
    <row r="627" s="88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IB627" s="189"/>
      <c r="IC627" s="92"/>
      <c r="ID627" s="92"/>
      <c r="IE627" s="92"/>
      <c r="IF627" s="92"/>
      <c r="IG627" s="92"/>
      <c r="IH627" s="92"/>
      <c r="II627" s="92"/>
      <c r="IJ627" s="92"/>
      <c r="IK627" s="92"/>
      <c r="IL627" s="92"/>
      <c r="IM627" s="92"/>
      <c r="IN627" s="92"/>
      <c r="IO627" s="92"/>
      <c r="IP627" s="92"/>
      <c r="IQ627" s="92"/>
      <c r="IR627" s="92"/>
      <c r="IS627" s="92"/>
      <c r="IT627" s="92"/>
      <c r="IU627" s="92"/>
      <c r="IV627" s="92"/>
    </row>
    <row r="628" s="88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IB628" s="189"/>
      <c r="IC628" s="92"/>
      <c r="ID628" s="92"/>
      <c r="IE628" s="92"/>
      <c r="IF628" s="92"/>
      <c r="IG628" s="92"/>
      <c r="IH628" s="92"/>
      <c r="II628" s="92"/>
      <c r="IJ628" s="92"/>
      <c r="IK628" s="92"/>
      <c r="IL628" s="92"/>
      <c r="IM628" s="92"/>
      <c r="IN628" s="92"/>
      <c r="IO628" s="92"/>
      <c r="IP628" s="92"/>
      <c r="IQ628" s="92"/>
      <c r="IR628" s="92"/>
      <c r="IS628" s="92"/>
      <c r="IT628" s="92"/>
      <c r="IU628" s="92"/>
      <c r="IV628" s="92"/>
    </row>
    <row r="629" s="88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IB629" s="189"/>
      <c r="IC629" s="92"/>
      <c r="ID629" s="92"/>
      <c r="IE629" s="92"/>
      <c r="IF629" s="92"/>
      <c r="IG629" s="92"/>
      <c r="IH629" s="92"/>
      <c r="II629" s="92"/>
      <c r="IJ629" s="92"/>
      <c r="IK629" s="92"/>
      <c r="IL629" s="92"/>
      <c r="IM629" s="92"/>
      <c r="IN629" s="92"/>
      <c r="IO629" s="92"/>
      <c r="IP629" s="92"/>
      <c r="IQ629" s="92"/>
      <c r="IR629" s="92"/>
      <c r="IS629" s="92"/>
      <c r="IT629" s="92"/>
      <c r="IU629" s="92"/>
      <c r="IV629" s="92"/>
    </row>
    <row r="630" s="88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IB630" s="189"/>
      <c r="IC630" s="92"/>
      <c r="ID630" s="92"/>
      <c r="IE630" s="92"/>
      <c r="IF630" s="92"/>
      <c r="IG630" s="92"/>
      <c r="IH630" s="92"/>
      <c r="II630" s="92"/>
      <c r="IJ630" s="92"/>
      <c r="IK630" s="92"/>
      <c r="IL630" s="92"/>
      <c r="IM630" s="92"/>
      <c r="IN630" s="92"/>
      <c r="IO630" s="92"/>
      <c r="IP630" s="92"/>
      <c r="IQ630" s="92"/>
      <c r="IR630" s="92"/>
      <c r="IS630" s="92"/>
      <c r="IT630" s="92"/>
      <c r="IU630" s="92"/>
      <c r="IV630" s="92"/>
    </row>
    <row r="631" s="88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IB631" s="189"/>
      <c r="IC631" s="92"/>
      <c r="ID631" s="92"/>
      <c r="IE631" s="92"/>
      <c r="IF631" s="92"/>
      <c r="IG631" s="92"/>
      <c r="IH631" s="92"/>
      <c r="II631" s="92"/>
      <c r="IJ631" s="92"/>
      <c r="IK631" s="92"/>
      <c r="IL631" s="92"/>
      <c r="IM631" s="92"/>
      <c r="IN631" s="92"/>
      <c r="IO631" s="92"/>
      <c r="IP631" s="92"/>
      <c r="IQ631" s="92"/>
      <c r="IR631" s="92"/>
      <c r="IS631" s="92"/>
      <c r="IT631" s="92"/>
      <c r="IU631" s="92"/>
      <c r="IV631" s="92"/>
    </row>
    <row r="632" s="88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IB632" s="189"/>
      <c r="IC632" s="92"/>
      <c r="ID632" s="92"/>
      <c r="IE632" s="92"/>
      <c r="IF632" s="92"/>
      <c r="IG632" s="92"/>
      <c r="IH632" s="92"/>
      <c r="II632" s="92"/>
      <c r="IJ632" s="92"/>
      <c r="IK632" s="92"/>
      <c r="IL632" s="92"/>
      <c r="IM632" s="92"/>
      <c r="IN632" s="92"/>
      <c r="IO632" s="92"/>
      <c r="IP632" s="92"/>
      <c r="IQ632" s="92"/>
      <c r="IR632" s="92"/>
      <c r="IS632" s="92"/>
      <c r="IT632" s="92"/>
      <c r="IU632" s="92"/>
      <c r="IV632" s="92"/>
    </row>
    <row r="633" s="88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IB633" s="189"/>
      <c r="IC633" s="92"/>
      <c r="ID633" s="92"/>
      <c r="IE633" s="92"/>
      <c r="IF633" s="92"/>
      <c r="IG633" s="92"/>
      <c r="IH633" s="92"/>
      <c r="II633" s="92"/>
      <c r="IJ633" s="92"/>
      <c r="IK633" s="92"/>
      <c r="IL633" s="92"/>
      <c r="IM633" s="92"/>
      <c r="IN633" s="92"/>
      <c r="IO633" s="92"/>
      <c r="IP633" s="92"/>
      <c r="IQ633" s="92"/>
      <c r="IR633" s="92"/>
      <c r="IS633" s="92"/>
      <c r="IT633" s="92"/>
      <c r="IU633" s="92"/>
      <c r="IV633" s="92"/>
    </row>
    <row r="634" s="88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IB634" s="189"/>
      <c r="IC634" s="92"/>
      <c r="ID634" s="92"/>
      <c r="IE634" s="92"/>
      <c r="IF634" s="92"/>
      <c r="IG634" s="92"/>
      <c r="IH634" s="92"/>
      <c r="II634" s="92"/>
      <c r="IJ634" s="92"/>
      <c r="IK634" s="92"/>
      <c r="IL634" s="92"/>
      <c r="IM634" s="92"/>
      <c r="IN634" s="92"/>
      <c r="IO634" s="92"/>
      <c r="IP634" s="92"/>
      <c r="IQ634" s="92"/>
      <c r="IR634" s="92"/>
      <c r="IS634" s="92"/>
      <c r="IT634" s="92"/>
      <c r="IU634" s="92"/>
      <c r="IV634" s="92"/>
    </row>
    <row r="635" s="88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IB635" s="189"/>
      <c r="IC635" s="92"/>
      <c r="ID635" s="92"/>
      <c r="IE635" s="92"/>
      <c r="IF635" s="92"/>
      <c r="IG635" s="92"/>
      <c r="IH635" s="92"/>
      <c r="II635" s="92"/>
      <c r="IJ635" s="92"/>
      <c r="IK635" s="92"/>
      <c r="IL635" s="92"/>
      <c r="IM635" s="92"/>
      <c r="IN635" s="92"/>
      <c r="IO635" s="92"/>
      <c r="IP635" s="92"/>
      <c r="IQ635" s="92"/>
      <c r="IR635" s="92"/>
      <c r="IS635" s="92"/>
      <c r="IT635" s="92"/>
      <c r="IU635" s="92"/>
      <c r="IV635" s="92"/>
    </row>
    <row r="636" s="88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IB636" s="189"/>
      <c r="IC636" s="92"/>
      <c r="ID636" s="92"/>
      <c r="IE636" s="92"/>
      <c r="IF636" s="92"/>
      <c r="IG636" s="92"/>
      <c r="IH636" s="92"/>
      <c r="II636" s="92"/>
      <c r="IJ636" s="92"/>
      <c r="IK636" s="92"/>
      <c r="IL636" s="92"/>
      <c r="IM636" s="92"/>
      <c r="IN636" s="92"/>
      <c r="IO636" s="92"/>
      <c r="IP636" s="92"/>
      <c r="IQ636" s="92"/>
      <c r="IR636" s="92"/>
      <c r="IS636" s="92"/>
      <c r="IT636" s="92"/>
      <c r="IU636" s="92"/>
      <c r="IV636" s="92"/>
    </row>
    <row r="637" s="88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IB637" s="189"/>
      <c r="IC637" s="92"/>
      <c r="ID637" s="92"/>
      <c r="IE637" s="92"/>
      <c r="IF637" s="92"/>
      <c r="IG637" s="92"/>
      <c r="IH637" s="92"/>
      <c r="II637" s="92"/>
      <c r="IJ637" s="92"/>
      <c r="IK637" s="92"/>
      <c r="IL637" s="92"/>
      <c r="IM637" s="92"/>
      <c r="IN637" s="92"/>
      <c r="IO637" s="92"/>
      <c r="IP637" s="92"/>
      <c r="IQ637" s="92"/>
      <c r="IR637" s="92"/>
      <c r="IS637" s="92"/>
      <c r="IT637" s="92"/>
      <c r="IU637" s="92"/>
      <c r="IV637" s="92"/>
    </row>
    <row r="638" s="88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IB638" s="189"/>
      <c r="IC638" s="92"/>
      <c r="ID638" s="92"/>
      <c r="IE638" s="92"/>
      <c r="IF638" s="92"/>
      <c r="IG638" s="92"/>
      <c r="IH638" s="92"/>
      <c r="II638" s="92"/>
      <c r="IJ638" s="92"/>
      <c r="IK638" s="92"/>
      <c r="IL638" s="92"/>
      <c r="IM638" s="92"/>
      <c r="IN638" s="92"/>
      <c r="IO638" s="92"/>
      <c r="IP638" s="92"/>
      <c r="IQ638" s="92"/>
      <c r="IR638" s="92"/>
      <c r="IS638" s="92"/>
      <c r="IT638" s="92"/>
      <c r="IU638" s="92"/>
      <c r="IV638" s="92"/>
    </row>
    <row r="639" s="88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IB639" s="189"/>
      <c r="IC639" s="92"/>
      <c r="ID639" s="92"/>
      <c r="IE639" s="92"/>
      <c r="IF639" s="92"/>
      <c r="IG639" s="92"/>
      <c r="IH639" s="92"/>
      <c r="II639" s="92"/>
      <c r="IJ639" s="92"/>
      <c r="IK639" s="92"/>
      <c r="IL639" s="92"/>
      <c r="IM639" s="92"/>
      <c r="IN639" s="92"/>
      <c r="IO639" s="92"/>
      <c r="IP639" s="92"/>
      <c r="IQ639" s="92"/>
      <c r="IR639" s="92"/>
      <c r="IS639" s="92"/>
      <c r="IT639" s="92"/>
      <c r="IU639" s="92"/>
      <c r="IV639" s="92"/>
    </row>
    <row r="640" s="88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IB640" s="189"/>
      <c r="IC640" s="92"/>
      <c r="ID640" s="92"/>
      <c r="IE640" s="92"/>
      <c r="IF640" s="92"/>
      <c r="IG640" s="92"/>
      <c r="IH640" s="92"/>
      <c r="II640" s="92"/>
      <c r="IJ640" s="92"/>
      <c r="IK640" s="92"/>
      <c r="IL640" s="92"/>
      <c r="IM640" s="92"/>
      <c r="IN640" s="92"/>
      <c r="IO640" s="92"/>
      <c r="IP640" s="92"/>
      <c r="IQ640" s="92"/>
      <c r="IR640" s="92"/>
      <c r="IS640" s="92"/>
      <c r="IT640" s="92"/>
      <c r="IU640" s="92"/>
      <c r="IV640" s="92"/>
    </row>
    <row r="641" s="88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IB641" s="189"/>
      <c r="IC641" s="92"/>
      <c r="ID641" s="92"/>
      <c r="IE641" s="92"/>
      <c r="IF641" s="92"/>
      <c r="IG641" s="92"/>
      <c r="IH641" s="92"/>
      <c r="II641" s="92"/>
      <c r="IJ641" s="92"/>
      <c r="IK641" s="92"/>
      <c r="IL641" s="92"/>
      <c r="IM641" s="92"/>
      <c r="IN641" s="92"/>
      <c r="IO641" s="92"/>
      <c r="IP641" s="92"/>
      <c r="IQ641" s="92"/>
      <c r="IR641" s="92"/>
      <c r="IS641" s="92"/>
      <c r="IT641" s="92"/>
      <c r="IU641" s="92"/>
      <c r="IV641" s="92"/>
    </row>
    <row r="642" s="88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IB642" s="189"/>
      <c r="IC642" s="92"/>
      <c r="ID642" s="92"/>
      <c r="IE642" s="92"/>
      <c r="IF642" s="92"/>
      <c r="IG642" s="92"/>
      <c r="IH642" s="92"/>
      <c r="II642" s="92"/>
      <c r="IJ642" s="92"/>
      <c r="IK642" s="92"/>
      <c r="IL642" s="92"/>
      <c r="IM642" s="92"/>
      <c r="IN642" s="92"/>
      <c r="IO642" s="92"/>
      <c r="IP642" s="92"/>
      <c r="IQ642" s="92"/>
      <c r="IR642" s="92"/>
      <c r="IS642" s="92"/>
      <c r="IT642" s="92"/>
      <c r="IU642" s="92"/>
      <c r="IV642" s="92"/>
    </row>
    <row r="643" s="88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IB643" s="189"/>
      <c r="IC643" s="92"/>
      <c r="ID643" s="92"/>
      <c r="IE643" s="92"/>
      <c r="IF643" s="92"/>
      <c r="IG643" s="92"/>
      <c r="IH643" s="92"/>
      <c r="II643" s="92"/>
      <c r="IJ643" s="92"/>
      <c r="IK643" s="92"/>
      <c r="IL643" s="92"/>
      <c r="IM643" s="92"/>
      <c r="IN643" s="92"/>
      <c r="IO643" s="92"/>
      <c r="IP643" s="92"/>
      <c r="IQ643" s="92"/>
      <c r="IR643" s="92"/>
      <c r="IS643" s="92"/>
      <c r="IT643" s="92"/>
      <c r="IU643" s="92"/>
      <c r="IV643" s="92"/>
    </row>
    <row r="644" s="88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IB644" s="189"/>
      <c r="IC644" s="92"/>
      <c r="ID644" s="92"/>
      <c r="IE644" s="92"/>
      <c r="IF644" s="92"/>
      <c r="IG644" s="92"/>
      <c r="IH644" s="92"/>
      <c r="II644" s="92"/>
      <c r="IJ644" s="92"/>
      <c r="IK644" s="92"/>
      <c r="IL644" s="92"/>
      <c r="IM644" s="92"/>
      <c r="IN644" s="92"/>
      <c r="IO644" s="92"/>
      <c r="IP644" s="92"/>
      <c r="IQ644" s="92"/>
      <c r="IR644" s="92"/>
      <c r="IS644" s="92"/>
      <c r="IT644" s="92"/>
      <c r="IU644" s="92"/>
      <c r="IV644" s="92"/>
    </row>
    <row r="645" s="88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IB645" s="189"/>
      <c r="IC645" s="92"/>
      <c r="ID645" s="92"/>
      <c r="IE645" s="92"/>
      <c r="IF645" s="92"/>
      <c r="IG645" s="92"/>
      <c r="IH645" s="92"/>
      <c r="II645" s="92"/>
      <c r="IJ645" s="92"/>
      <c r="IK645" s="92"/>
      <c r="IL645" s="92"/>
      <c r="IM645" s="92"/>
      <c r="IN645" s="92"/>
      <c r="IO645" s="92"/>
      <c r="IP645" s="92"/>
      <c r="IQ645" s="92"/>
      <c r="IR645" s="92"/>
      <c r="IS645" s="92"/>
      <c r="IT645" s="92"/>
      <c r="IU645" s="92"/>
      <c r="IV645" s="92"/>
    </row>
    <row r="646" s="88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IB646" s="189"/>
      <c r="IC646" s="92"/>
      <c r="ID646" s="92"/>
      <c r="IE646" s="92"/>
      <c r="IF646" s="92"/>
      <c r="IG646" s="92"/>
      <c r="IH646" s="92"/>
      <c r="II646" s="92"/>
      <c r="IJ646" s="92"/>
      <c r="IK646" s="92"/>
      <c r="IL646" s="92"/>
      <c r="IM646" s="92"/>
      <c r="IN646" s="92"/>
      <c r="IO646" s="92"/>
      <c r="IP646" s="92"/>
      <c r="IQ646" s="92"/>
      <c r="IR646" s="92"/>
      <c r="IS646" s="92"/>
      <c r="IT646" s="92"/>
      <c r="IU646" s="92"/>
      <c r="IV646" s="92"/>
    </row>
    <row r="647" s="88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IB647" s="189"/>
      <c r="IC647" s="92"/>
      <c r="ID647" s="92"/>
      <c r="IE647" s="92"/>
      <c r="IF647" s="92"/>
      <c r="IG647" s="92"/>
      <c r="IH647" s="92"/>
      <c r="II647" s="92"/>
      <c r="IJ647" s="92"/>
      <c r="IK647" s="92"/>
      <c r="IL647" s="92"/>
      <c r="IM647" s="92"/>
      <c r="IN647" s="92"/>
      <c r="IO647" s="92"/>
      <c r="IP647" s="92"/>
      <c r="IQ647" s="92"/>
      <c r="IR647" s="92"/>
      <c r="IS647" s="92"/>
      <c r="IT647" s="92"/>
      <c r="IU647" s="92"/>
      <c r="IV647" s="92"/>
    </row>
    <row r="648" s="88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IB648" s="189"/>
      <c r="IC648" s="92"/>
      <c r="ID648" s="92"/>
      <c r="IE648" s="92"/>
      <c r="IF648" s="92"/>
      <c r="IG648" s="92"/>
      <c r="IH648" s="92"/>
      <c r="II648" s="92"/>
      <c r="IJ648" s="92"/>
      <c r="IK648" s="92"/>
      <c r="IL648" s="92"/>
      <c r="IM648" s="92"/>
      <c r="IN648" s="92"/>
      <c r="IO648" s="92"/>
      <c r="IP648" s="92"/>
      <c r="IQ648" s="92"/>
      <c r="IR648" s="92"/>
      <c r="IS648" s="92"/>
      <c r="IT648" s="92"/>
      <c r="IU648" s="92"/>
      <c r="IV648" s="92"/>
    </row>
    <row r="649" s="88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IB649" s="189"/>
      <c r="IC649" s="92"/>
      <c r="ID649" s="92"/>
      <c r="IE649" s="92"/>
      <c r="IF649" s="92"/>
      <c r="IG649" s="92"/>
      <c r="IH649" s="92"/>
      <c r="II649" s="92"/>
      <c r="IJ649" s="92"/>
      <c r="IK649" s="92"/>
      <c r="IL649" s="92"/>
      <c r="IM649" s="92"/>
      <c r="IN649" s="92"/>
      <c r="IO649" s="92"/>
      <c r="IP649" s="92"/>
      <c r="IQ649" s="92"/>
      <c r="IR649" s="92"/>
      <c r="IS649" s="92"/>
      <c r="IT649" s="92"/>
      <c r="IU649" s="92"/>
      <c r="IV649" s="92"/>
    </row>
    <row r="650" s="88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IB650" s="189"/>
      <c r="IC650" s="92"/>
      <c r="ID650" s="92"/>
      <c r="IE650" s="92"/>
      <c r="IF650" s="92"/>
      <c r="IG650" s="92"/>
      <c r="IH650" s="92"/>
      <c r="II650" s="92"/>
      <c r="IJ650" s="92"/>
      <c r="IK650" s="92"/>
      <c r="IL650" s="92"/>
      <c r="IM650" s="92"/>
      <c r="IN650" s="92"/>
      <c r="IO650" s="92"/>
      <c r="IP650" s="92"/>
      <c r="IQ650" s="92"/>
      <c r="IR650" s="92"/>
      <c r="IS650" s="92"/>
      <c r="IT650" s="92"/>
      <c r="IU650" s="92"/>
      <c r="IV650" s="92"/>
    </row>
    <row r="651" s="88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IB651" s="189"/>
      <c r="IC651" s="92"/>
      <c r="ID651" s="92"/>
      <c r="IE651" s="92"/>
      <c r="IF651" s="92"/>
      <c r="IG651" s="92"/>
      <c r="IH651" s="92"/>
      <c r="II651" s="92"/>
      <c r="IJ651" s="92"/>
      <c r="IK651" s="92"/>
      <c r="IL651" s="92"/>
      <c r="IM651" s="92"/>
      <c r="IN651" s="92"/>
      <c r="IO651" s="92"/>
      <c r="IP651" s="92"/>
      <c r="IQ651" s="92"/>
      <c r="IR651" s="92"/>
      <c r="IS651" s="92"/>
      <c r="IT651" s="92"/>
      <c r="IU651" s="92"/>
      <c r="IV651" s="92"/>
    </row>
    <row r="652" s="88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IB652" s="189"/>
      <c r="IC652" s="92"/>
      <c r="ID652" s="92"/>
      <c r="IE652" s="92"/>
      <c r="IF652" s="92"/>
      <c r="IG652" s="92"/>
      <c r="IH652" s="92"/>
      <c r="II652" s="92"/>
      <c r="IJ652" s="92"/>
      <c r="IK652" s="92"/>
      <c r="IL652" s="92"/>
      <c r="IM652" s="92"/>
      <c r="IN652" s="92"/>
      <c r="IO652" s="92"/>
      <c r="IP652" s="92"/>
      <c r="IQ652" s="92"/>
      <c r="IR652" s="92"/>
      <c r="IS652" s="92"/>
      <c r="IT652" s="92"/>
      <c r="IU652" s="92"/>
      <c r="IV652" s="92"/>
    </row>
    <row r="653" s="88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IB653" s="189"/>
      <c r="IC653" s="92"/>
      <c r="ID653" s="92"/>
      <c r="IE653" s="92"/>
      <c r="IF653" s="92"/>
      <c r="IG653" s="92"/>
      <c r="IH653" s="92"/>
      <c r="II653" s="92"/>
      <c r="IJ653" s="92"/>
      <c r="IK653" s="92"/>
      <c r="IL653" s="92"/>
      <c r="IM653" s="92"/>
      <c r="IN653" s="92"/>
      <c r="IO653" s="92"/>
      <c r="IP653" s="92"/>
      <c r="IQ653" s="92"/>
      <c r="IR653" s="92"/>
      <c r="IS653" s="92"/>
      <c r="IT653" s="92"/>
      <c r="IU653" s="92"/>
      <c r="IV653" s="92"/>
    </row>
    <row r="654" s="88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IB654" s="189"/>
      <c r="IC654" s="92"/>
      <c r="ID654" s="92"/>
      <c r="IE654" s="92"/>
      <c r="IF654" s="92"/>
      <c r="IG654" s="92"/>
      <c r="IH654" s="92"/>
      <c r="II654" s="92"/>
      <c r="IJ654" s="92"/>
      <c r="IK654" s="92"/>
      <c r="IL654" s="92"/>
      <c r="IM654" s="92"/>
      <c r="IN654" s="92"/>
      <c r="IO654" s="92"/>
      <c r="IP654" s="92"/>
      <c r="IQ654" s="92"/>
      <c r="IR654" s="92"/>
      <c r="IS654" s="92"/>
      <c r="IT654" s="92"/>
      <c r="IU654" s="92"/>
      <c r="IV654" s="92"/>
    </row>
    <row r="655" s="88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IB655" s="189"/>
      <c r="IC655" s="92"/>
      <c r="ID655" s="92"/>
      <c r="IE655" s="92"/>
      <c r="IF655" s="92"/>
      <c r="IG655" s="92"/>
      <c r="IH655" s="92"/>
      <c r="II655" s="92"/>
      <c r="IJ655" s="92"/>
      <c r="IK655" s="92"/>
      <c r="IL655" s="92"/>
      <c r="IM655" s="92"/>
      <c r="IN655" s="92"/>
      <c r="IO655" s="92"/>
      <c r="IP655" s="92"/>
      <c r="IQ655" s="92"/>
      <c r="IR655" s="92"/>
      <c r="IS655" s="92"/>
      <c r="IT655" s="92"/>
      <c r="IU655" s="92"/>
      <c r="IV655" s="92"/>
    </row>
    <row r="656" s="88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IB656" s="189"/>
      <c r="IC656" s="92"/>
      <c r="ID656" s="92"/>
      <c r="IE656" s="92"/>
      <c r="IF656" s="92"/>
      <c r="IG656" s="92"/>
      <c r="IH656" s="92"/>
      <c r="II656" s="92"/>
      <c r="IJ656" s="92"/>
      <c r="IK656" s="92"/>
      <c r="IL656" s="92"/>
      <c r="IM656" s="92"/>
      <c r="IN656" s="92"/>
      <c r="IO656" s="92"/>
      <c r="IP656" s="92"/>
      <c r="IQ656" s="92"/>
      <c r="IR656" s="92"/>
      <c r="IS656" s="92"/>
      <c r="IT656" s="92"/>
      <c r="IU656" s="92"/>
      <c r="IV656" s="92"/>
    </row>
    <row r="657" s="88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IB657" s="189"/>
      <c r="IC657" s="92"/>
      <c r="ID657" s="92"/>
      <c r="IE657" s="92"/>
      <c r="IF657" s="92"/>
      <c r="IG657" s="92"/>
      <c r="IH657" s="92"/>
      <c r="II657" s="92"/>
      <c r="IJ657" s="92"/>
      <c r="IK657" s="92"/>
      <c r="IL657" s="92"/>
      <c r="IM657" s="92"/>
      <c r="IN657" s="92"/>
      <c r="IO657" s="92"/>
      <c r="IP657" s="92"/>
      <c r="IQ657" s="92"/>
      <c r="IR657" s="92"/>
      <c r="IS657" s="92"/>
      <c r="IT657" s="92"/>
      <c r="IU657" s="92"/>
      <c r="IV657" s="92"/>
    </row>
    <row r="658" s="88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IB658" s="189"/>
      <c r="IC658" s="92"/>
      <c r="ID658" s="92"/>
      <c r="IE658" s="92"/>
      <c r="IF658" s="92"/>
      <c r="IG658" s="92"/>
      <c r="IH658" s="92"/>
      <c r="II658" s="92"/>
      <c r="IJ658" s="92"/>
      <c r="IK658" s="92"/>
      <c r="IL658" s="92"/>
      <c r="IM658" s="92"/>
      <c r="IN658" s="92"/>
      <c r="IO658" s="92"/>
      <c r="IP658" s="92"/>
      <c r="IQ658" s="92"/>
      <c r="IR658" s="92"/>
      <c r="IS658" s="92"/>
      <c r="IT658" s="92"/>
      <c r="IU658" s="92"/>
      <c r="IV658" s="92"/>
    </row>
    <row r="659" s="88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IB659" s="189"/>
      <c r="IC659" s="92"/>
      <c r="ID659" s="92"/>
      <c r="IE659" s="92"/>
      <c r="IF659" s="92"/>
      <c r="IG659" s="92"/>
      <c r="IH659" s="92"/>
      <c r="II659" s="92"/>
      <c r="IJ659" s="92"/>
      <c r="IK659" s="92"/>
      <c r="IL659" s="92"/>
      <c r="IM659" s="92"/>
      <c r="IN659" s="92"/>
      <c r="IO659" s="92"/>
      <c r="IP659" s="92"/>
      <c r="IQ659" s="92"/>
      <c r="IR659" s="92"/>
      <c r="IS659" s="92"/>
      <c r="IT659" s="92"/>
      <c r="IU659" s="92"/>
      <c r="IV659" s="92"/>
    </row>
    <row r="660" s="88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IB660" s="189"/>
      <c r="IC660" s="92"/>
      <c r="ID660" s="92"/>
      <c r="IE660" s="92"/>
      <c r="IF660" s="92"/>
      <c r="IG660" s="92"/>
      <c r="IH660" s="92"/>
      <c r="II660" s="92"/>
      <c r="IJ660" s="92"/>
      <c r="IK660" s="92"/>
      <c r="IL660" s="92"/>
      <c r="IM660" s="92"/>
      <c r="IN660" s="92"/>
      <c r="IO660" s="92"/>
      <c r="IP660" s="92"/>
      <c r="IQ660" s="92"/>
      <c r="IR660" s="92"/>
      <c r="IS660" s="92"/>
      <c r="IT660" s="92"/>
      <c r="IU660" s="92"/>
      <c r="IV660" s="92"/>
    </row>
    <row r="661" s="88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IB661" s="189"/>
      <c r="IC661" s="92"/>
      <c r="ID661" s="92"/>
      <c r="IE661" s="92"/>
      <c r="IF661" s="92"/>
      <c r="IG661" s="92"/>
      <c r="IH661" s="92"/>
      <c r="II661" s="92"/>
      <c r="IJ661" s="92"/>
      <c r="IK661" s="92"/>
      <c r="IL661" s="92"/>
      <c r="IM661" s="92"/>
      <c r="IN661" s="92"/>
      <c r="IO661" s="92"/>
      <c r="IP661" s="92"/>
      <c r="IQ661" s="92"/>
      <c r="IR661" s="92"/>
      <c r="IS661" s="92"/>
      <c r="IT661" s="92"/>
      <c r="IU661" s="92"/>
      <c r="IV661" s="92"/>
    </row>
    <row r="662" s="88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IB662" s="189"/>
      <c r="IC662" s="92"/>
      <c r="ID662" s="92"/>
      <c r="IE662" s="92"/>
      <c r="IF662" s="92"/>
      <c r="IG662" s="92"/>
      <c r="IH662" s="92"/>
      <c r="II662" s="92"/>
      <c r="IJ662" s="92"/>
      <c r="IK662" s="92"/>
      <c r="IL662" s="92"/>
      <c r="IM662" s="92"/>
      <c r="IN662" s="92"/>
      <c r="IO662" s="92"/>
      <c r="IP662" s="92"/>
      <c r="IQ662" s="92"/>
      <c r="IR662" s="92"/>
      <c r="IS662" s="92"/>
      <c r="IT662" s="92"/>
      <c r="IU662" s="92"/>
      <c r="IV662" s="92"/>
    </row>
    <row r="663" s="88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IB663" s="189"/>
      <c r="IC663" s="92"/>
      <c r="ID663" s="92"/>
      <c r="IE663" s="92"/>
      <c r="IF663" s="92"/>
      <c r="IG663" s="92"/>
      <c r="IH663" s="92"/>
      <c r="II663" s="92"/>
      <c r="IJ663" s="92"/>
      <c r="IK663" s="92"/>
      <c r="IL663" s="92"/>
      <c r="IM663" s="92"/>
      <c r="IN663" s="92"/>
      <c r="IO663" s="92"/>
      <c r="IP663" s="92"/>
      <c r="IQ663" s="92"/>
      <c r="IR663" s="92"/>
      <c r="IS663" s="92"/>
      <c r="IT663" s="92"/>
      <c r="IU663" s="92"/>
      <c r="IV663" s="92"/>
    </row>
    <row r="664" s="88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IB664" s="189"/>
      <c r="IC664" s="92"/>
      <c r="ID664" s="92"/>
      <c r="IE664" s="92"/>
      <c r="IF664" s="92"/>
      <c r="IG664" s="92"/>
      <c r="IH664" s="92"/>
      <c r="II664" s="92"/>
      <c r="IJ664" s="92"/>
      <c r="IK664" s="92"/>
      <c r="IL664" s="92"/>
      <c r="IM664" s="92"/>
      <c r="IN664" s="92"/>
      <c r="IO664" s="92"/>
      <c r="IP664" s="92"/>
      <c r="IQ664" s="92"/>
      <c r="IR664" s="92"/>
      <c r="IS664" s="92"/>
      <c r="IT664" s="92"/>
      <c r="IU664" s="92"/>
      <c r="IV664" s="92"/>
    </row>
    <row r="665" s="88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IB665" s="189"/>
      <c r="IC665" s="92"/>
      <c r="ID665" s="92"/>
      <c r="IE665" s="92"/>
      <c r="IF665" s="92"/>
      <c r="IG665" s="92"/>
      <c r="IH665" s="92"/>
      <c r="II665" s="92"/>
      <c r="IJ665" s="92"/>
      <c r="IK665" s="92"/>
      <c r="IL665" s="92"/>
      <c r="IM665" s="92"/>
      <c r="IN665" s="92"/>
      <c r="IO665" s="92"/>
      <c r="IP665" s="92"/>
      <c r="IQ665" s="92"/>
      <c r="IR665" s="92"/>
      <c r="IS665" s="92"/>
      <c r="IT665" s="92"/>
      <c r="IU665" s="92"/>
      <c r="IV665" s="92"/>
    </row>
    <row r="666" s="88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IB666" s="189"/>
      <c r="IC666" s="92"/>
      <c r="ID666" s="92"/>
      <c r="IE666" s="92"/>
      <c r="IF666" s="92"/>
      <c r="IG666" s="92"/>
      <c r="IH666" s="92"/>
      <c r="II666" s="92"/>
      <c r="IJ666" s="92"/>
      <c r="IK666" s="92"/>
      <c r="IL666" s="92"/>
      <c r="IM666" s="92"/>
      <c r="IN666" s="92"/>
      <c r="IO666" s="92"/>
      <c r="IP666" s="92"/>
      <c r="IQ666" s="92"/>
      <c r="IR666" s="92"/>
      <c r="IS666" s="92"/>
      <c r="IT666" s="92"/>
      <c r="IU666" s="92"/>
      <c r="IV666" s="92"/>
    </row>
    <row r="667" s="88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IB667" s="189"/>
      <c r="IC667" s="92"/>
      <c r="ID667" s="92"/>
      <c r="IE667" s="92"/>
      <c r="IF667" s="92"/>
      <c r="IG667" s="92"/>
      <c r="IH667" s="92"/>
      <c r="II667" s="92"/>
      <c r="IJ667" s="92"/>
      <c r="IK667" s="92"/>
      <c r="IL667" s="92"/>
      <c r="IM667" s="92"/>
      <c r="IN667" s="92"/>
      <c r="IO667" s="92"/>
      <c r="IP667" s="92"/>
      <c r="IQ667" s="92"/>
      <c r="IR667" s="92"/>
      <c r="IS667" s="92"/>
      <c r="IT667" s="92"/>
      <c r="IU667" s="92"/>
      <c r="IV667" s="92"/>
    </row>
    <row r="668" s="88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IB668" s="189"/>
      <c r="IC668" s="92"/>
      <c r="ID668" s="92"/>
      <c r="IE668" s="92"/>
      <c r="IF668" s="92"/>
      <c r="IG668" s="92"/>
      <c r="IH668" s="92"/>
      <c r="II668" s="92"/>
      <c r="IJ668" s="92"/>
      <c r="IK668" s="92"/>
      <c r="IL668" s="92"/>
      <c r="IM668" s="92"/>
      <c r="IN668" s="92"/>
      <c r="IO668" s="92"/>
      <c r="IP668" s="92"/>
      <c r="IQ668" s="92"/>
      <c r="IR668" s="92"/>
      <c r="IS668" s="92"/>
      <c r="IT668" s="92"/>
      <c r="IU668" s="92"/>
      <c r="IV668" s="92"/>
    </row>
    <row r="669" s="88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IB669" s="189"/>
      <c r="IC669" s="92"/>
      <c r="ID669" s="92"/>
      <c r="IE669" s="92"/>
      <c r="IF669" s="92"/>
      <c r="IG669" s="92"/>
      <c r="IH669" s="92"/>
      <c r="II669" s="92"/>
      <c r="IJ669" s="92"/>
      <c r="IK669" s="92"/>
      <c r="IL669" s="92"/>
      <c r="IM669" s="92"/>
      <c r="IN669" s="92"/>
      <c r="IO669" s="92"/>
      <c r="IP669" s="92"/>
      <c r="IQ669" s="92"/>
      <c r="IR669" s="92"/>
      <c r="IS669" s="92"/>
      <c r="IT669" s="92"/>
      <c r="IU669" s="92"/>
      <c r="IV669" s="92"/>
    </row>
    <row r="670" s="88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IB670" s="189"/>
      <c r="IC670" s="92"/>
      <c r="ID670" s="92"/>
      <c r="IE670" s="92"/>
      <c r="IF670" s="92"/>
      <c r="IG670" s="92"/>
      <c r="IH670" s="92"/>
      <c r="II670" s="92"/>
      <c r="IJ670" s="92"/>
      <c r="IK670" s="92"/>
      <c r="IL670" s="92"/>
      <c r="IM670" s="92"/>
      <c r="IN670" s="92"/>
      <c r="IO670" s="92"/>
      <c r="IP670" s="92"/>
      <c r="IQ670" s="92"/>
      <c r="IR670" s="92"/>
      <c r="IS670" s="92"/>
      <c r="IT670" s="92"/>
      <c r="IU670" s="92"/>
      <c r="IV670" s="92"/>
    </row>
    <row r="671" s="88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IB671" s="189"/>
      <c r="IC671" s="92"/>
      <c r="ID671" s="92"/>
      <c r="IE671" s="92"/>
      <c r="IF671" s="92"/>
      <c r="IG671" s="92"/>
      <c r="IH671" s="92"/>
      <c r="II671" s="92"/>
      <c r="IJ671" s="92"/>
      <c r="IK671" s="92"/>
      <c r="IL671" s="92"/>
      <c r="IM671" s="92"/>
      <c r="IN671" s="92"/>
      <c r="IO671" s="92"/>
      <c r="IP671" s="92"/>
      <c r="IQ671" s="92"/>
      <c r="IR671" s="92"/>
      <c r="IS671" s="92"/>
      <c r="IT671" s="92"/>
      <c r="IU671" s="92"/>
      <c r="IV671" s="92"/>
    </row>
    <row r="672" s="88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IB672" s="189"/>
      <c r="IC672" s="92"/>
      <c r="ID672" s="92"/>
      <c r="IE672" s="92"/>
      <c r="IF672" s="92"/>
      <c r="IG672" s="92"/>
      <c r="IH672" s="92"/>
      <c r="II672" s="92"/>
      <c r="IJ672" s="92"/>
      <c r="IK672" s="92"/>
      <c r="IL672" s="92"/>
      <c r="IM672" s="92"/>
      <c r="IN672" s="92"/>
      <c r="IO672" s="92"/>
      <c r="IP672" s="92"/>
      <c r="IQ672" s="92"/>
      <c r="IR672" s="92"/>
      <c r="IS672" s="92"/>
      <c r="IT672" s="92"/>
      <c r="IU672" s="92"/>
      <c r="IV672" s="92"/>
    </row>
    <row r="673" s="88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IB673" s="189"/>
      <c r="IC673" s="92"/>
      <c r="ID673" s="92"/>
      <c r="IE673" s="92"/>
      <c r="IF673" s="92"/>
      <c r="IG673" s="92"/>
      <c r="IH673" s="92"/>
      <c r="II673" s="92"/>
      <c r="IJ673" s="92"/>
      <c r="IK673" s="92"/>
      <c r="IL673" s="92"/>
      <c r="IM673" s="92"/>
      <c r="IN673" s="92"/>
      <c r="IO673" s="92"/>
      <c r="IP673" s="92"/>
      <c r="IQ673" s="92"/>
      <c r="IR673" s="92"/>
      <c r="IS673" s="92"/>
      <c r="IT673" s="92"/>
      <c r="IU673" s="92"/>
      <c r="IV673" s="92"/>
    </row>
    <row r="674" s="88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IB674" s="189"/>
      <c r="IC674" s="92"/>
      <c r="ID674" s="92"/>
      <c r="IE674" s="92"/>
      <c r="IF674" s="92"/>
      <c r="IG674" s="92"/>
      <c r="IH674" s="92"/>
      <c r="II674" s="92"/>
      <c r="IJ674" s="92"/>
      <c r="IK674" s="92"/>
      <c r="IL674" s="92"/>
      <c r="IM674" s="92"/>
      <c r="IN674" s="92"/>
      <c r="IO674" s="92"/>
      <c r="IP674" s="92"/>
      <c r="IQ674" s="92"/>
      <c r="IR674" s="92"/>
      <c r="IS674" s="92"/>
      <c r="IT674" s="92"/>
      <c r="IU674" s="92"/>
      <c r="IV674" s="92"/>
    </row>
    <row r="675" s="88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IB675" s="189"/>
      <c r="IC675" s="92"/>
      <c r="ID675" s="92"/>
      <c r="IE675" s="92"/>
      <c r="IF675" s="92"/>
      <c r="IG675" s="92"/>
      <c r="IH675" s="92"/>
      <c r="II675" s="92"/>
      <c r="IJ675" s="92"/>
      <c r="IK675" s="92"/>
      <c r="IL675" s="92"/>
      <c r="IM675" s="92"/>
      <c r="IN675" s="92"/>
      <c r="IO675" s="92"/>
      <c r="IP675" s="92"/>
      <c r="IQ675" s="92"/>
      <c r="IR675" s="92"/>
      <c r="IS675" s="92"/>
      <c r="IT675" s="92"/>
      <c r="IU675" s="92"/>
      <c r="IV675" s="92"/>
    </row>
    <row r="676" s="88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IB676" s="189"/>
      <c r="IC676" s="92"/>
      <c r="ID676" s="92"/>
      <c r="IE676" s="92"/>
      <c r="IF676" s="92"/>
      <c r="IG676" s="92"/>
      <c r="IH676" s="92"/>
      <c r="II676" s="92"/>
      <c r="IJ676" s="92"/>
      <c r="IK676" s="92"/>
      <c r="IL676" s="92"/>
      <c r="IM676" s="92"/>
      <c r="IN676" s="92"/>
      <c r="IO676" s="92"/>
      <c r="IP676" s="92"/>
      <c r="IQ676" s="92"/>
      <c r="IR676" s="92"/>
      <c r="IS676" s="92"/>
      <c r="IT676" s="92"/>
      <c r="IU676" s="92"/>
      <c r="IV676" s="92"/>
    </row>
    <row r="677" s="88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IB677" s="189"/>
      <c r="IC677" s="92"/>
      <c r="ID677" s="92"/>
      <c r="IE677" s="92"/>
      <c r="IF677" s="92"/>
      <c r="IG677" s="92"/>
      <c r="IH677" s="92"/>
      <c r="II677" s="92"/>
      <c r="IJ677" s="92"/>
      <c r="IK677" s="92"/>
      <c r="IL677" s="92"/>
      <c r="IM677" s="92"/>
      <c r="IN677" s="92"/>
      <c r="IO677" s="92"/>
      <c r="IP677" s="92"/>
      <c r="IQ677" s="92"/>
      <c r="IR677" s="92"/>
      <c r="IS677" s="92"/>
      <c r="IT677" s="92"/>
      <c r="IU677" s="92"/>
      <c r="IV677" s="92"/>
    </row>
    <row r="678" s="88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IB678" s="189"/>
      <c r="IC678" s="92"/>
      <c r="ID678" s="92"/>
      <c r="IE678" s="92"/>
      <c r="IF678" s="92"/>
      <c r="IG678" s="92"/>
      <c r="IH678" s="92"/>
      <c r="II678" s="92"/>
      <c r="IJ678" s="92"/>
      <c r="IK678" s="92"/>
      <c r="IL678" s="92"/>
      <c r="IM678" s="92"/>
      <c r="IN678" s="92"/>
      <c r="IO678" s="92"/>
      <c r="IP678" s="92"/>
      <c r="IQ678" s="92"/>
      <c r="IR678" s="92"/>
      <c r="IS678" s="92"/>
      <c r="IT678" s="92"/>
      <c r="IU678" s="92"/>
      <c r="IV678" s="92"/>
    </row>
    <row r="679" s="88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IB679" s="189"/>
      <c r="IC679" s="92"/>
      <c r="ID679" s="92"/>
      <c r="IE679" s="92"/>
      <c r="IF679" s="92"/>
      <c r="IG679" s="92"/>
      <c r="IH679" s="92"/>
      <c r="II679" s="92"/>
      <c r="IJ679" s="92"/>
      <c r="IK679" s="92"/>
      <c r="IL679" s="92"/>
      <c r="IM679" s="92"/>
      <c r="IN679" s="92"/>
      <c r="IO679" s="92"/>
      <c r="IP679" s="92"/>
      <c r="IQ679" s="92"/>
      <c r="IR679" s="92"/>
      <c r="IS679" s="92"/>
      <c r="IT679" s="92"/>
      <c r="IU679" s="92"/>
      <c r="IV679" s="92"/>
    </row>
    <row r="680" s="88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IB680" s="189"/>
      <c r="IC680" s="92"/>
      <c r="ID680" s="92"/>
      <c r="IE680" s="92"/>
      <c r="IF680" s="92"/>
      <c r="IG680" s="92"/>
      <c r="IH680" s="92"/>
      <c r="II680" s="92"/>
      <c r="IJ680" s="92"/>
      <c r="IK680" s="92"/>
      <c r="IL680" s="92"/>
      <c r="IM680" s="92"/>
      <c r="IN680" s="92"/>
      <c r="IO680" s="92"/>
      <c r="IP680" s="92"/>
      <c r="IQ680" s="92"/>
      <c r="IR680" s="92"/>
      <c r="IS680" s="92"/>
      <c r="IT680" s="92"/>
      <c r="IU680" s="92"/>
      <c r="IV680" s="92"/>
    </row>
    <row r="681" s="88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IB681" s="189"/>
      <c r="IC681" s="92"/>
      <c r="ID681" s="92"/>
      <c r="IE681" s="92"/>
      <c r="IF681" s="92"/>
      <c r="IG681" s="92"/>
      <c r="IH681" s="92"/>
      <c r="II681" s="92"/>
      <c r="IJ681" s="92"/>
      <c r="IK681" s="92"/>
      <c r="IL681" s="92"/>
      <c r="IM681" s="92"/>
      <c r="IN681" s="92"/>
      <c r="IO681" s="92"/>
      <c r="IP681" s="92"/>
      <c r="IQ681" s="92"/>
      <c r="IR681" s="92"/>
      <c r="IS681" s="92"/>
      <c r="IT681" s="92"/>
      <c r="IU681" s="92"/>
      <c r="IV681" s="92"/>
    </row>
    <row r="682" s="88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IB682" s="189"/>
      <c r="IC682" s="92"/>
      <c r="ID682" s="92"/>
      <c r="IE682" s="92"/>
      <c r="IF682" s="92"/>
      <c r="IG682" s="92"/>
      <c r="IH682" s="92"/>
      <c r="II682" s="92"/>
      <c r="IJ682" s="92"/>
      <c r="IK682" s="92"/>
      <c r="IL682" s="92"/>
      <c r="IM682" s="92"/>
      <c r="IN682" s="92"/>
      <c r="IO682" s="92"/>
      <c r="IP682" s="92"/>
      <c r="IQ682" s="92"/>
      <c r="IR682" s="92"/>
      <c r="IS682" s="92"/>
      <c r="IT682" s="92"/>
      <c r="IU682" s="92"/>
      <c r="IV682" s="92"/>
    </row>
    <row r="683" s="88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IB683" s="189"/>
      <c r="IC683" s="92"/>
      <c r="ID683" s="92"/>
      <c r="IE683" s="92"/>
      <c r="IF683" s="92"/>
      <c r="IG683" s="92"/>
      <c r="IH683" s="92"/>
      <c r="II683" s="92"/>
      <c r="IJ683" s="92"/>
      <c r="IK683" s="92"/>
      <c r="IL683" s="92"/>
      <c r="IM683" s="92"/>
      <c r="IN683" s="92"/>
      <c r="IO683" s="92"/>
      <c r="IP683" s="92"/>
      <c r="IQ683" s="92"/>
      <c r="IR683" s="92"/>
      <c r="IS683" s="92"/>
      <c r="IT683" s="92"/>
      <c r="IU683" s="92"/>
      <c r="IV683" s="92"/>
    </row>
    <row r="684" s="88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IB684" s="189"/>
      <c r="IC684" s="92"/>
      <c r="ID684" s="92"/>
      <c r="IE684" s="92"/>
      <c r="IF684" s="92"/>
      <c r="IG684" s="92"/>
      <c r="IH684" s="92"/>
      <c r="II684" s="92"/>
      <c r="IJ684" s="92"/>
      <c r="IK684" s="92"/>
      <c r="IL684" s="92"/>
      <c r="IM684" s="92"/>
      <c r="IN684" s="92"/>
      <c r="IO684" s="92"/>
      <c r="IP684" s="92"/>
      <c r="IQ684" s="92"/>
      <c r="IR684" s="92"/>
      <c r="IS684" s="92"/>
      <c r="IT684" s="92"/>
      <c r="IU684" s="92"/>
      <c r="IV684" s="92"/>
    </row>
    <row r="685" s="88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IB685" s="189"/>
      <c r="IC685" s="92"/>
      <c r="ID685" s="92"/>
      <c r="IE685" s="92"/>
      <c r="IF685" s="92"/>
      <c r="IG685" s="92"/>
      <c r="IH685" s="92"/>
      <c r="II685" s="92"/>
      <c r="IJ685" s="92"/>
      <c r="IK685" s="92"/>
      <c r="IL685" s="92"/>
      <c r="IM685" s="92"/>
      <c r="IN685" s="92"/>
      <c r="IO685" s="92"/>
      <c r="IP685" s="92"/>
      <c r="IQ685" s="92"/>
      <c r="IR685" s="92"/>
      <c r="IS685" s="92"/>
      <c r="IT685" s="92"/>
      <c r="IU685" s="92"/>
      <c r="IV685" s="92"/>
    </row>
    <row r="686" s="88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IB686" s="189"/>
      <c r="IC686" s="92"/>
      <c r="ID686" s="92"/>
      <c r="IE686" s="92"/>
      <c r="IF686" s="92"/>
      <c r="IG686" s="92"/>
      <c r="IH686" s="92"/>
      <c r="II686" s="92"/>
      <c r="IJ686" s="92"/>
      <c r="IK686" s="92"/>
      <c r="IL686" s="92"/>
      <c r="IM686" s="92"/>
      <c r="IN686" s="92"/>
      <c r="IO686" s="92"/>
      <c r="IP686" s="92"/>
      <c r="IQ686" s="92"/>
      <c r="IR686" s="92"/>
      <c r="IS686" s="92"/>
      <c r="IT686" s="92"/>
      <c r="IU686" s="92"/>
      <c r="IV686" s="92"/>
    </row>
    <row r="687" s="88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IB687" s="189"/>
      <c r="IC687" s="92"/>
      <c r="ID687" s="92"/>
      <c r="IE687" s="92"/>
      <c r="IF687" s="92"/>
      <c r="IG687" s="92"/>
      <c r="IH687" s="92"/>
      <c r="II687" s="92"/>
      <c r="IJ687" s="92"/>
      <c r="IK687" s="92"/>
      <c r="IL687" s="92"/>
      <c r="IM687" s="92"/>
      <c r="IN687" s="92"/>
      <c r="IO687" s="92"/>
      <c r="IP687" s="92"/>
      <c r="IQ687" s="92"/>
      <c r="IR687" s="92"/>
      <c r="IS687" s="92"/>
      <c r="IT687" s="92"/>
      <c r="IU687" s="92"/>
      <c r="IV687" s="92"/>
    </row>
    <row r="688" s="88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IB688" s="189"/>
      <c r="IC688" s="92"/>
      <c r="ID688" s="92"/>
      <c r="IE688" s="92"/>
      <c r="IF688" s="92"/>
      <c r="IG688" s="92"/>
      <c r="IH688" s="92"/>
      <c r="II688" s="92"/>
      <c r="IJ688" s="92"/>
      <c r="IK688" s="92"/>
      <c r="IL688" s="92"/>
      <c r="IM688" s="92"/>
      <c r="IN688" s="92"/>
      <c r="IO688" s="92"/>
      <c r="IP688" s="92"/>
      <c r="IQ688" s="92"/>
      <c r="IR688" s="92"/>
      <c r="IS688" s="92"/>
      <c r="IT688" s="92"/>
      <c r="IU688" s="92"/>
      <c r="IV688" s="92"/>
    </row>
    <row r="689" s="88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IB689" s="189"/>
      <c r="IC689" s="92"/>
      <c r="ID689" s="92"/>
      <c r="IE689" s="92"/>
      <c r="IF689" s="92"/>
      <c r="IG689" s="92"/>
      <c r="IH689" s="92"/>
      <c r="II689" s="92"/>
      <c r="IJ689" s="92"/>
      <c r="IK689" s="92"/>
      <c r="IL689" s="92"/>
      <c r="IM689" s="92"/>
      <c r="IN689" s="92"/>
      <c r="IO689" s="92"/>
      <c r="IP689" s="92"/>
      <c r="IQ689" s="92"/>
      <c r="IR689" s="92"/>
      <c r="IS689" s="92"/>
      <c r="IT689" s="92"/>
      <c r="IU689" s="92"/>
      <c r="IV689" s="92"/>
    </row>
    <row r="690" s="88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IB690" s="189"/>
      <c r="IC690" s="92"/>
      <c r="ID690" s="92"/>
      <c r="IE690" s="92"/>
      <c r="IF690" s="92"/>
      <c r="IG690" s="92"/>
      <c r="IH690" s="92"/>
      <c r="II690" s="92"/>
      <c r="IJ690" s="92"/>
      <c r="IK690" s="92"/>
      <c r="IL690" s="92"/>
      <c r="IM690" s="92"/>
      <c r="IN690" s="92"/>
      <c r="IO690" s="92"/>
      <c r="IP690" s="92"/>
      <c r="IQ690" s="92"/>
      <c r="IR690" s="92"/>
      <c r="IS690" s="92"/>
      <c r="IT690" s="92"/>
      <c r="IU690" s="92"/>
      <c r="IV690" s="92"/>
    </row>
    <row r="691" s="88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IB691" s="189"/>
      <c r="IC691" s="92"/>
      <c r="ID691" s="92"/>
      <c r="IE691" s="92"/>
      <c r="IF691" s="92"/>
      <c r="IG691" s="92"/>
      <c r="IH691" s="92"/>
      <c r="II691" s="92"/>
      <c r="IJ691" s="92"/>
      <c r="IK691" s="92"/>
      <c r="IL691" s="92"/>
      <c r="IM691" s="92"/>
      <c r="IN691" s="92"/>
      <c r="IO691" s="92"/>
      <c r="IP691" s="92"/>
      <c r="IQ691" s="92"/>
      <c r="IR691" s="92"/>
      <c r="IS691" s="92"/>
      <c r="IT691" s="92"/>
      <c r="IU691" s="92"/>
      <c r="IV691" s="92"/>
    </row>
    <row r="692" s="88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IB692" s="189"/>
      <c r="IC692" s="92"/>
      <c r="ID692" s="92"/>
      <c r="IE692" s="92"/>
      <c r="IF692" s="92"/>
      <c r="IG692" s="92"/>
      <c r="IH692" s="92"/>
      <c r="II692" s="92"/>
      <c r="IJ692" s="92"/>
      <c r="IK692" s="92"/>
      <c r="IL692" s="92"/>
      <c r="IM692" s="92"/>
      <c r="IN692" s="92"/>
      <c r="IO692" s="92"/>
      <c r="IP692" s="92"/>
      <c r="IQ692" s="92"/>
      <c r="IR692" s="92"/>
      <c r="IS692" s="92"/>
      <c r="IT692" s="92"/>
      <c r="IU692" s="92"/>
      <c r="IV692" s="92"/>
    </row>
    <row r="693" s="88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IB693" s="189"/>
      <c r="IC693" s="92"/>
      <c r="ID693" s="92"/>
      <c r="IE693" s="92"/>
      <c r="IF693" s="92"/>
      <c r="IG693" s="92"/>
      <c r="IH693" s="92"/>
      <c r="II693" s="92"/>
      <c r="IJ693" s="92"/>
      <c r="IK693" s="92"/>
      <c r="IL693" s="92"/>
      <c r="IM693" s="92"/>
      <c r="IN693" s="92"/>
      <c r="IO693" s="92"/>
      <c r="IP693" s="92"/>
      <c r="IQ693" s="92"/>
      <c r="IR693" s="92"/>
      <c r="IS693" s="92"/>
      <c r="IT693" s="92"/>
      <c r="IU693" s="92"/>
      <c r="IV693" s="92"/>
    </row>
    <row r="694" s="88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IB694" s="189"/>
      <c r="IC694" s="92"/>
      <c r="ID694" s="92"/>
      <c r="IE694" s="92"/>
      <c r="IF694" s="92"/>
      <c r="IG694" s="92"/>
      <c r="IH694" s="92"/>
      <c r="II694" s="92"/>
      <c r="IJ694" s="92"/>
      <c r="IK694" s="92"/>
      <c r="IL694" s="92"/>
      <c r="IM694" s="92"/>
      <c r="IN694" s="92"/>
      <c r="IO694" s="92"/>
      <c r="IP694" s="92"/>
      <c r="IQ694" s="92"/>
      <c r="IR694" s="92"/>
      <c r="IS694" s="92"/>
      <c r="IT694" s="92"/>
      <c r="IU694" s="92"/>
      <c r="IV694" s="92"/>
    </row>
    <row r="695" s="88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IB695" s="189"/>
      <c r="IC695" s="92"/>
      <c r="ID695" s="92"/>
      <c r="IE695" s="92"/>
      <c r="IF695" s="92"/>
      <c r="IG695" s="92"/>
      <c r="IH695" s="92"/>
      <c r="II695" s="92"/>
      <c r="IJ695" s="92"/>
      <c r="IK695" s="92"/>
      <c r="IL695" s="92"/>
      <c r="IM695" s="92"/>
      <c r="IN695" s="92"/>
      <c r="IO695" s="92"/>
      <c r="IP695" s="92"/>
      <c r="IQ695" s="92"/>
      <c r="IR695" s="92"/>
      <c r="IS695" s="92"/>
      <c r="IT695" s="92"/>
      <c r="IU695" s="92"/>
      <c r="IV695" s="92"/>
    </row>
    <row r="696" s="88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IB696" s="189"/>
      <c r="IC696" s="92"/>
      <c r="ID696" s="92"/>
      <c r="IE696" s="92"/>
      <c r="IF696" s="92"/>
      <c r="IG696" s="92"/>
      <c r="IH696" s="92"/>
      <c r="II696" s="92"/>
      <c r="IJ696" s="92"/>
      <c r="IK696" s="92"/>
      <c r="IL696" s="92"/>
      <c r="IM696" s="92"/>
      <c r="IN696" s="92"/>
      <c r="IO696" s="92"/>
      <c r="IP696" s="92"/>
      <c r="IQ696" s="92"/>
      <c r="IR696" s="92"/>
      <c r="IS696" s="92"/>
      <c r="IT696" s="92"/>
      <c r="IU696" s="92"/>
      <c r="IV696" s="92"/>
    </row>
    <row r="697" s="88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IB697" s="189"/>
      <c r="IC697" s="92"/>
      <c r="ID697" s="92"/>
      <c r="IE697" s="92"/>
      <c r="IF697" s="92"/>
      <c r="IG697" s="92"/>
      <c r="IH697" s="92"/>
      <c r="II697" s="92"/>
      <c r="IJ697" s="92"/>
      <c r="IK697" s="92"/>
      <c r="IL697" s="92"/>
      <c r="IM697" s="92"/>
      <c r="IN697" s="92"/>
      <c r="IO697" s="92"/>
      <c r="IP697" s="92"/>
      <c r="IQ697" s="92"/>
      <c r="IR697" s="92"/>
      <c r="IS697" s="92"/>
      <c r="IT697" s="92"/>
      <c r="IU697" s="92"/>
      <c r="IV697" s="92"/>
    </row>
    <row r="698" s="88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IB698" s="189"/>
      <c r="IC698" s="92"/>
      <c r="ID698" s="92"/>
      <c r="IE698" s="92"/>
      <c r="IF698" s="92"/>
      <c r="IG698" s="92"/>
      <c r="IH698" s="92"/>
      <c r="II698" s="92"/>
      <c r="IJ698" s="92"/>
      <c r="IK698" s="92"/>
      <c r="IL698" s="92"/>
      <c r="IM698" s="92"/>
      <c r="IN698" s="92"/>
      <c r="IO698" s="92"/>
      <c r="IP698" s="92"/>
      <c r="IQ698" s="92"/>
      <c r="IR698" s="92"/>
      <c r="IS698" s="92"/>
      <c r="IT698" s="92"/>
      <c r="IU698" s="92"/>
      <c r="IV698" s="92"/>
    </row>
    <row r="699" s="88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IB699" s="189"/>
      <c r="IC699" s="92"/>
      <c r="ID699" s="92"/>
      <c r="IE699" s="92"/>
      <c r="IF699" s="92"/>
      <c r="IG699" s="92"/>
      <c r="IH699" s="92"/>
      <c r="II699" s="92"/>
      <c r="IJ699" s="92"/>
      <c r="IK699" s="92"/>
      <c r="IL699" s="92"/>
      <c r="IM699" s="92"/>
      <c r="IN699" s="92"/>
      <c r="IO699" s="92"/>
      <c r="IP699" s="92"/>
      <c r="IQ699" s="92"/>
      <c r="IR699" s="92"/>
      <c r="IS699" s="92"/>
      <c r="IT699" s="92"/>
      <c r="IU699" s="92"/>
      <c r="IV699" s="92"/>
    </row>
    <row r="700" s="88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IB700" s="189"/>
      <c r="IC700" s="92"/>
      <c r="ID700" s="92"/>
      <c r="IE700" s="92"/>
      <c r="IF700" s="92"/>
      <c r="IG700" s="92"/>
      <c r="IH700" s="92"/>
      <c r="II700" s="92"/>
      <c r="IJ700" s="92"/>
      <c r="IK700" s="92"/>
      <c r="IL700" s="92"/>
      <c r="IM700" s="92"/>
      <c r="IN700" s="92"/>
      <c r="IO700" s="92"/>
      <c r="IP700" s="92"/>
      <c r="IQ700" s="92"/>
      <c r="IR700" s="92"/>
      <c r="IS700" s="92"/>
      <c r="IT700" s="92"/>
      <c r="IU700" s="92"/>
      <c r="IV700" s="92"/>
    </row>
    <row r="701" s="88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IB701" s="189"/>
      <c r="IC701" s="92"/>
      <c r="ID701" s="92"/>
      <c r="IE701" s="92"/>
      <c r="IF701" s="92"/>
      <c r="IG701" s="92"/>
      <c r="IH701" s="92"/>
      <c r="II701" s="92"/>
      <c r="IJ701" s="92"/>
      <c r="IK701" s="92"/>
      <c r="IL701" s="92"/>
      <c r="IM701" s="92"/>
      <c r="IN701" s="92"/>
      <c r="IO701" s="92"/>
      <c r="IP701" s="92"/>
      <c r="IQ701" s="92"/>
      <c r="IR701" s="92"/>
      <c r="IS701" s="92"/>
      <c r="IT701" s="92"/>
      <c r="IU701" s="92"/>
      <c r="IV701" s="92"/>
    </row>
    <row r="702" s="88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IB702" s="189"/>
      <c r="IC702" s="92"/>
      <c r="ID702" s="92"/>
      <c r="IE702" s="92"/>
      <c r="IF702" s="92"/>
      <c r="IG702" s="92"/>
      <c r="IH702" s="92"/>
      <c r="II702" s="92"/>
      <c r="IJ702" s="92"/>
      <c r="IK702" s="92"/>
      <c r="IL702" s="92"/>
      <c r="IM702" s="92"/>
      <c r="IN702" s="92"/>
      <c r="IO702" s="92"/>
      <c r="IP702" s="92"/>
      <c r="IQ702" s="92"/>
      <c r="IR702" s="92"/>
      <c r="IS702" s="92"/>
      <c r="IT702" s="92"/>
      <c r="IU702" s="92"/>
      <c r="IV702" s="92"/>
    </row>
    <row r="703" s="88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IB703" s="189"/>
      <c r="IC703" s="92"/>
      <c r="ID703" s="92"/>
      <c r="IE703" s="92"/>
      <c r="IF703" s="92"/>
      <c r="IG703" s="92"/>
      <c r="IH703" s="92"/>
      <c r="II703" s="92"/>
      <c r="IJ703" s="92"/>
      <c r="IK703" s="92"/>
      <c r="IL703" s="92"/>
      <c r="IM703" s="92"/>
      <c r="IN703" s="92"/>
      <c r="IO703" s="92"/>
      <c r="IP703" s="92"/>
      <c r="IQ703" s="92"/>
      <c r="IR703" s="92"/>
      <c r="IS703" s="92"/>
      <c r="IT703" s="92"/>
      <c r="IU703" s="92"/>
      <c r="IV703" s="92"/>
    </row>
    <row r="704" s="88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IB704" s="189"/>
      <c r="IC704" s="92"/>
      <c r="ID704" s="92"/>
      <c r="IE704" s="92"/>
      <c r="IF704" s="92"/>
      <c r="IG704" s="92"/>
      <c r="IH704" s="92"/>
      <c r="II704" s="92"/>
      <c r="IJ704" s="92"/>
      <c r="IK704" s="92"/>
      <c r="IL704" s="92"/>
      <c r="IM704" s="92"/>
      <c r="IN704" s="92"/>
      <c r="IO704" s="92"/>
      <c r="IP704" s="92"/>
      <c r="IQ704" s="92"/>
      <c r="IR704" s="92"/>
      <c r="IS704" s="92"/>
      <c r="IT704" s="92"/>
      <c r="IU704" s="92"/>
      <c r="IV704" s="92"/>
    </row>
    <row r="705" s="88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IB705" s="189"/>
      <c r="IC705" s="92"/>
      <c r="ID705" s="92"/>
      <c r="IE705" s="92"/>
      <c r="IF705" s="92"/>
      <c r="IG705" s="92"/>
      <c r="IH705" s="92"/>
      <c r="II705" s="92"/>
      <c r="IJ705" s="92"/>
      <c r="IK705" s="92"/>
      <c r="IL705" s="92"/>
      <c r="IM705" s="92"/>
      <c r="IN705" s="92"/>
      <c r="IO705" s="92"/>
      <c r="IP705" s="92"/>
      <c r="IQ705" s="92"/>
      <c r="IR705" s="92"/>
      <c r="IS705" s="92"/>
      <c r="IT705" s="92"/>
      <c r="IU705" s="92"/>
      <c r="IV705" s="92"/>
    </row>
    <row r="706" s="88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IB706" s="189"/>
      <c r="IC706" s="92"/>
      <c r="ID706" s="92"/>
      <c r="IE706" s="92"/>
      <c r="IF706" s="92"/>
      <c r="IG706" s="92"/>
      <c r="IH706" s="92"/>
      <c r="II706" s="92"/>
      <c r="IJ706" s="92"/>
      <c r="IK706" s="92"/>
      <c r="IL706" s="92"/>
      <c r="IM706" s="92"/>
      <c r="IN706" s="92"/>
      <c r="IO706" s="92"/>
      <c r="IP706" s="92"/>
      <c r="IQ706" s="92"/>
      <c r="IR706" s="92"/>
      <c r="IS706" s="92"/>
      <c r="IT706" s="92"/>
      <c r="IU706" s="92"/>
      <c r="IV706" s="92"/>
    </row>
    <row r="707" s="88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IB707" s="189"/>
      <c r="IC707" s="92"/>
      <c r="ID707" s="92"/>
      <c r="IE707" s="92"/>
      <c r="IF707" s="92"/>
      <c r="IG707" s="92"/>
      <c r="IH707" s="92"/>
      <c r="II707" s="92"/>
      <c r="IJ707" s="92"/>
      <c r="IK707" s="92"/>
      <c r="IL707" s="92"/>
      <c r="IM707" s="92"/>
      <c r="IN707" s="92"/>
      <c r="IO707" s="92"/>
      <c r="IP707" s="92"/>
      <c r="IQ707" s="92"/>
      <c r="IR707" s="92"/>
      <c r="IS707" s="92"/>
      <c r="IT707" s="92"/>
      <c r="IU707" s="92"/>
      <c r="IV707" s="92"/>
    </row>
    <row r="708" s="88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IB708" s="189"/>
      <c r="IC708" s="92"/>
      <c r="ID708" s="92"/>
      <c r="IE708" s="92"/>
      <c r="IF708" s="92"/>
      <c r="IG708" s="92"/>
      <c r="IH708" s="92"/>
      <c r="II708" s="92"/>
      <c r="IJ708" s="92"/>
      <c r="IK708" s="92"/>
      <c r="IL708" s="92"/>
      <c r="IM708" s="92"/>
      <c r="IN708" s="92"/>
      <c r="IO708" s="92"/>
      <c r="IP708" s="92"/>
      <c r="IQ708" s="92"/>
      <c r="IR708" s="92"/>
      <c r="IS708" s="92"/>
      <c r="IT708" s="92"/>
      <c r="IU708" s="92"/>
      <c r="IV708" s="92"/>
    </row>
    <row r="709" s="88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IB709" s="189"/>
      <c r="IC709" s="92"/>
      <c r="ID709" s="92"/>
      <c r="IE709" s="92"/>
      <c r="IF709" s="92"/>
      <c r="IG709" s="92"/>
      <c r="IH709" s="92"/>
      <c r="II709" s="92"/>
      <c r="IJ709" s="92"/>
      <c r="IK709" s="92"/>
      <c r="IL709" s="92"/>
      <c r="IM709" s="92"/>
      <c r="IN709" s="92"/>
      <c r="IO709" s="92"/>
      <c r="IP709" s="92"/>
      <c r="IQ709" s="92"/>
      <c r="IR709" s="92"/>
      <c r="IS709" s="92"/>
      <c r="IT709" s="92"/>
      <c r="IU709" s="92"/>
      <c r="IV709" s="92"/>
    </row>
    <row r="710" s="88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IB710" s="189"/>
      <c r="IC710" s="92"/>
      <c r="ID710" s="92"/>
      <c r="IE710" s="92"/>
      <c r="IF710" s="92"/>
      <c r="IG710" s="92"/>
      <c r="IH710" s="92"/>
      <c r="II710" s="92"/>
      <c r="IJ710" s="92"/>
      <c r="IK710" s="92"/>
      <c r="IL710" s="92"/>
      <c r="IM710" s="92"/>
      <c r="IN710" s="92"/>
      <c r="IO710" s="92"/>
      <c r="IP710" s="92"/>
      <c r="IQ710" s="92"/>
      <c r="IR710" s="92"/>
      <c r="IS710" s="92"/>
      <c r="IT710" s="92"/>
      <c r="IU710" s="92"/>
      <c r="IV710" s="92"/>
    </row>
    <row r="711" s="88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IB711" s="189"/>
      <c r="IC711" s="92"/>
      <c r="ID711" s="92"/>
      <c r="IE711" s="92"/>
      <c r="IF711" s="92"/>
      <c r="IG711" s="92"/>
      <c r="IH711" s="92"/>
      <c r="II711" s="92"/>
      <c r="IJ711" s="92"/>
      <c r="IK711" s="92"/>
      <c r="IL711" s="92"/>
      <c r="IM711" s="92"/>
      <c r="IN711" s="92"/>
      <c r="IO711" s="92"/>
      <c r="IP711" s="92"/>
      <c r="IQ711" s="92"/>
      <c r="IR711" s="92"/>
      <c r="IS711" s="92"/>
      <c r="IT711" s="92"/>
      <c r="IU711" s="92"/>
      <c r="IV711" s="92"/>
    </row>
    <row r="712" s="88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IB712" s="189"/>
      <c r="IC712" s="92"/>
      <c r="ID712" s="92"/>
      <c r="IE712" s="92"/>
      <c r="IF712" s="92"/>
      <c r="IG712" s="92"/>
      <c r="IH712" s="92"/>
      <c r="II712" s="92"/>
      <c r="IJ712" s="92"/>
      <c r="IK712" s="92"/>
      <c r="IL712" s="92"/>
      <c r="IM712" s="92"/>
      <c r="IN712" s="92"/>
      <c r="IO712" s="92"/>
      <c r="IP712" s="92"/>
      <c r="IQ712" s="92"/>
      <c r="IR712" s="92"/>
      <c r="IS712" s="92"/>
      <c r="IT712" s="92"/>
      <c r="IU712" s="92"/>
      <c r="IV712" s="92"/>
    </row>
    <row r="713" s="88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IB713" s="189"/>
      <c r="IC713" s="92"/>
      <c r="ID713" s="92"/>
      <c r="IE713" s="92"/>
      <c r="IF713" s="92"/>
      <c r="IG713" s="92"/>
      <c r="IH713" s="92"/>
      <c r="II713" s="92"/>
      <c r="IJ713" s="92"/>
      <c r="IK713" s="92"/>
      <c r="IL713" s="92"/>
      <c r="IM713" s="92"/>
      <c r="IN713" s="92"/>
      <c r="IO713" s="92"/>
      <c r="IP713" s="92"/>
      <c r="IQ713" s="92"/>
      <c r="IR713" s="92"/>
      <c r="IS713" s="92"/>
      <c r="IT713" s="92"/>
      <c r="IU713" s="92"/>
      <c r="IV713" s="92"/>
    </row>
    <row r="714" s="88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IB714" s="189"/>
      <c r="IC714" s="92"/>
      <c r="ID714" s="92"/>
      <c r="IE714" s="92"/>
      <c r="IF714" s="92"/>
      <c r="IG714" s="92"/>
      <c r="IH714" s="92"/>
      <c r="II714" s="92"/>
      <c r="IJ714" s="92"/>
      <c r="IK714" s="92"/>
      <c r="IL714" s="92"/>
      <c r="IM714" s="92"/>
      <c r="IN714" s="92"/>
      <c r="IO714" s="92"/>
      <c r="IP714" s="92"/>
      <c r="IQ714" s="92"/>
      <c r="IR714" s="92"/>
      <c r="IS714" s="92"/>
      <c r="IT714" s="92"/>
      <c r="IU714" s="92"/>
      <c r="IV714" s="92"/>
    </row>
    <row r="715" s="88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IB715" s="189"/>
      <c r="IC715" s="92"/>
      <c r="ID715" s="92"/>
      <c r="IE715" s="92"/>
      <c r="IF715" s="92"/>
      <c r="IG715" s="92"/>
      <c r="IH715" s="92"/>
      <c r="II715" s="92"/>
      <c r="IJ715" s="92"/>
      <c r="IK715" s="92"/>
      <c r="IL715" s="92"/>
      <c r="IM715" s="92"/>
      <c r="IN715" s="92"/>
      <c r="IO715" s="92"/>
      <c r="IP715" s="92"/>
      <c r="IQ715" s="92"/>
      <c r="IR715" s="92"/>
      <c r="IS715" s="92"/>
      <c r="IT715" s="92"/>
      <c r="IU715" s="92"/>
      <c r="IV715" s="92"/>
    </row>
    <row r="716" s="88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IB716" s="189"/>
      <c r="IC716" s="92"/>
      <c r="ID716" s="92"/>
      <c r="IE716" s="92"/>
      <c r="IF716" s="92"/>
      <c r="IG716" s="92"/>
      <c r="IH716" s="92"/>
      <c r="II716" s="92"/>
      <c r="IJ716" s="92"/>
      <c r="IK716" s="92"/>
      <c r="IL716" s="92"/>
      <c r="IM716" s="92"/>
      <c r="IN716" s="92"/>
      <c r="IO716" s="92"/>
      <c r="IP716" s="92"/>
      <c r="IQ716" s="92"/>
      <c r="IR716" s="92"/>
      <c r="IS716" s="92"/>
      <c r="IT716" s="92"/>
      <c r="IU716" s="92"/>
      <c r="IV716" s="92"/>
    </row>
    <row r="717" s="88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IB717" s="189"/>
      <c r="IC717" s="92"/>
      <c r="ID717" s="92"/>
      <c r="IE717" s="92"/>
      <c r="IF717" s="92"/>
      <c r="IG717" s="92"/>
      <c r="IH717" s="92"/>
      <c r="II717" s="92"/>
      <c r="IJ717" s="92"/>
      <c r="IK717" s="92"/>
      <c r="IL717" s="92"/>
      <c r="IM717" s="92"/>
      <c r="IN717" s="92"/>
      <c r="IO717" s="92"/>
      <c r="IP717" s="92"/>
      <c r="IQ717" s="92"/>
      <c r="IR717" s="92"/>
      <c r="IS717" s="92"/>
      <c r="IT717" s="92"/>
      <c r="IU717" s="92"/>
      <c r="IV717" s="92"/>
    </row>
    <row r="718" s="88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IB718" s="189"/>
      <c r="IC718" s="92"/>
      <c r="ID718" s="92"/>
      <c r="IE718" s="92"/>
      <c r="IF718" s="92"/>
      <c r="IG718" s="92"/>
      <c r="IH718" s="92"/>
      <c r="II718" s="92"/>
      <c r="IJ718" s="92"/>
      <c r="IK718" s="92"/>
      <c r="IL718" s="92"/>
      <c r="IM718" s="92"/>
      <c r="IN718" s="92"/>
      <c r="IO718" s="92"/>
      <c r="IP718" s="92"/>
      <c r="IQ718" s="92"/>
      <c r="IR718" s="92"/>
      <c r="IS718" s="92"/>
      <c r="IT718" s="92"/>
      <c r="IU718" s="92"/>
      <c r="IV718" s="92"/>
    </row>
    <row r="719" s="88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IB719" s="189"/>
      <c r="IC719" s="92"/>
      <c r="ID719" s="92"/>
      <c r="IE719" s="92"/>
      <c r="IF719" s="92"/>
      <c r="IG719" s="92"/>
      <c r="IH719" s="92"/>
      <c r="II719" s="92"/>
      <c r="IJ719" s="92"/>
      <c r="IK719" s="92"/>
      <c r="IL719" s="92"/>
      <c r="IM719" s="92"/>
      <c r="IN719" s="92"/>
      <c r="IO719" s="92"/>
      <c r="IP719" s="92"/>
      <c r="IQ719" s="92"/>
      <c r="IR719" s="92"/>
      <c r="IS719" s="92"/>
      <c r="IT719" s="92"/>
      <c r="IU719" s="92"/>
      <c r="IV719" s="92"/>
    </row>
    <row r="720" s="88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IB720" s="189"/>
      <c r="IC720" s="92"/>
      <c r="ID720" s="92"/>
      <c r="IE720" s="92"/>
      <c r="IF720" s="92"/>
      <c r="IG720" s="92"/>
      <c r="IH720" s="92"/>
      <c r="II720" s="92"/>
      <c r="IJ720" s="92"/>
      <c r="IK720" s="92"/>
      <c r="IL720" s="92"/>
      <c r="IM720" s="92"/>
      <c r="IN720" s="92"/>
      <c r="IO720" s="92"/>
      <c r="IP720" s="92"/>
      <c r="IQ720" s="92"/>
      <c r="IR720" s="92"/>
      <c r="IS720" s="92"/>
      <c r="IT720" s="92"/>
      <c r="IU720" s="92"/>
      <c r="IV720" s="92"/>
    </row>
    <row r="721" s="8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IB721" s="189"/>
      <c r="IC721" s="92"/>
      <c r="ID721" s="92"/>
      <c r="IE721" s="92"/>
      <c r="IF721" s="92"/>
      <c r="IG721" s="92"/>
      <c r="IH721" s="92"/>
      <c r="II721" s="92"/>
      <c r="IJ721" s="92"/>
      <c r="IK721" s="92"/>
      <c r="IL721" s="92"/>
      <c r="IM721" s="92"/>
      <c r="IN721" s="92"/>
      <c r="IO721" s="92"/>
      <c r="IP721" s="92"/>
      <c r="IQ721" s="92"/>
      <c r="IR721" s="92"/>
      <c r="IS721" s="92"/>
      <c r="IT721" s="92"/>
      <c r="IU721" s="92"/>
      <c r="IV721" s="92"/>
    </row>
    <row r="722" s="8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IB722" s="189"/>
      <c r="IC722" s="92"/>
      <c r="ID722" s="92"/>
      <c r="IE722" s="92"/>
      <c r="IF722" s="92"/>
      <c r="IG722" s="92"/>
      <c r="IH722" s="92"/>
      <c r="II722" s="92"/>
      <c r="IJ722" s="92"/>
      <c r="IK722" s="92"/>
      <c r="IL722" s="92"/>
      <c r="IM722" s="92"/>
      <c r="IN722" s="92"/>
      <c r="IO722" s="92"/>
      <c r="IP722" s="92"/>
      <c r="IQ722" s="92"/>
      <c r="IR722" s="92"/>
      <c r="IS722" s="92"/>
      <c r="IT722" s="92"/>
      <c r="IU722" s="92"/>
      <c r="IV722" s="92"/>
    </row>
    <row r="723" s="8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IB723" s="189"/>
      <c r="IC723" s="92"/>
      <c r="ID723" s="92"/>
      <c r="IE723" s="92"/>
      <c r="IF723" s="92"/>
      <c r="IG723" s="92"/>
      <c r="IH723" s="92"/>
      <c r="II723" s="92"/>
      <c r="IJ723" s="92"/>
      <c r="IK723" s="92"/>
      <c r="IL723" s="92"/>
      <c r="IM723" s="92"/>
      <c r="IN723" s="92"/>
      <c r="IO723" s="92"/>
      <c r="IP723" s="92"/>
      <c r="IQ723" s="92"/>
      <c r="IR723" s="92"/>
      <c r="IS723" s="92"/>
      <c r="IT723" s="92"/>
      <c r="IU723" s="92"/>
      <c r="IV723" s="92"/>
    </row>
    <row r="724" s="8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IB724" s="189"/>
      <c r="IC724" s="92"/>
      <c r="ID724" s="92"/>
      <c r="IE724" s="92"/>
      <c r="IF724" s="92"/>
      <c r="IG724" s="92"/>
      <c r="IH724" s="92"/>
      <c r="II724" s="92"/>
      <c r="IJ724" s="92"/>
      <c r="IK724" s="92"/>
      <c r="IL724" s="92"/>
      <c r="IM724" s="92"/>
      <c r="IN724" s="92"/>
      <c r="IO724" s="92"/>
      <c r="IP724" s="92"/>
      <c r="IQ724" s="92"/>
      <c r="IR724" s="92"/>
      <c r="IS724" s="92"/>
      <c r="IT724" s="92"/>
      <c r="IU724" s="92"/>
      <c r="IV724" s="92"/>
    </row>
    <row r="725" s="8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IB725" s="189"/>
      <c r="IC725" s="92"/>
      <c r="ID725" s="92"/>
      <c r="IE725" s="92"/>
      <c r="IF725" s="92"/>
      <c r="IG725" s="92"/>
      <c r="IH725" s="92"/>
      <c r="II725" s="92"/>
      <c r="IJ725" s="92"/>
      <c r="IK725" s="92"/>
      <c r="IL725" s="92"/>
      <c r="IM725" s="92"/>
      <c r="IN725" s="92"/>
      <c r="IO725" s="92"/>
      <c r="IP725" s="92"/>
      <c r="IQ725" s="92"/>
      <c r="IR725" s="92"/>
      <c r="IS725" s="92"/>
      <c r="IT725" s="92"/>
      <c r="IU725" s="92"/>
      <c r="IV725" s="92"/>
    </row>
    <row r="726" s="8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IB726" s="189"/>
      <c r="IC726" s="92"/>
      <c r="ID726" s="92"/>
      <c r="IE726" s="92"/>
      <c r="IF726" s="92"/>
      <c r="IG726" s="92"/>
      <c r="IH726" s="92"/>
      <c r="II726" s="92"/>
      <c r="IJ726" s="92"/>
      <c r="IK726" s="92"/>
      <c r="IL726" s="92"/>
      <c r="IM726" s="92"/>
      <c r="IN726" s="92"/>
      <c r="IO726" s="92"/>
      <c r="IP726" s="92"/>
      <c r="IQ726" s="92"/>
      <c r="IR726" s="92"/>
      <c r="IS726" s="92"/>
      <c r="IT726" s="92"/>
      <c r="IU726" s="92"/>
      <c r="IV726" s="92"/>
    </row>
    <row r="727" s="8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IB727" s="189"/>
      <c r="IC727" s="92"/>
      <c r="ID727" s="92"/>
      <c r="IE727" s="92"/>
      <c r="IF727" s="92"/>
      <c r="IG727" s="92"/>
      <c r="IH727" s="92"/>
      <c r="II727" s="92"/>
      <c r="IJ727" s="92"/>
      <c r="IK727" s="92"/>
      <c r="IL727" s="92"/>
      <c r="IM727" s="92"/>
      <c r="IN727" s="92"/>
      <c r="IO727" s="92"/>
      <c r="IP727" s="92"/>
      <c r="IQ727" s="92"/>
      <c r="IR727" s="92"/>
      <c r="IS727" s="92"/>
      <c r="IT727" s="92"/>
      <c r="IU727" s="92"/>
      <c r="IV727" s="92"/>
    </row>
    <row r="728" s="8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IB728" s="189"/>
      <c r="IC728" s="92"/>
      <c r="ID728" s="92"/>
      <c r="IE728" s="92"/>
      <c r="IF728" s="92"/>
      <c r="IG728" s="92"/>
      <c r="IH728" s="92"/>
      <c r="II728" s="92"/>
      <c r="IJ728" s="92"/>
      <c r="IK728" s="92"/>
      <c r="IL728" s="92"/>
      <c r="IM728" s="92"/>
      <c r="IN728" s="92"/>
      <c r="IO728" s="92"/>
      <c r="IP728" s="92"/>
      <c r="IQ728" s="92"/>
      <c r="IR728" s="92"/>
      <c r="IS728" s="92"/>
      <c r="IT728" s="92"/>
      <c r="IU728" s="92"/>
      <c r="IV728" s="92"/>
    </row>
    <row r="729" s="8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IB729" s="189"/>
      <c r="IC729" s="92"/>
      <c r="ID729" s="92"/>
      <c r="IE729" s="92"/>
      <c r="IF729" s="92"/>
      <c r="IG729" s="92"/>
      <c r="IH729" s="92"/>
      <c r="II729" s="92"/>
      <c r="IJ729" s="92"/>
      <c r="IK729" s="92"/>
      <c r="IL729" s="92"/>
      <c r="IM729" s="92"/>
      <c r="IN729" s="92"/>
      <c r="IO729" s="92"/>
      <c r="IP729" s="92"/>
      <c r="IQ729" s="92"/>
      <c r="IR729" s="92"/>
      <c r="IS729" s="92"/>
      <c r="IT729" s="92"/>
      <c r="IU729" s="92"/>
      <c r="IV729" s="92"/>
    </row>
    <row r="730" s="8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IB730" s="189"/>
      <c r="IC730" s="92"/>
      <c r="ID730" s="92"/>
      <c r="IE730" s="92"/>
      <c r="IF730" s="92"/>
      <c r="IG730" s="92"/>
      <c r="IH730" s="92"/>
      <c r="II730" s="92"/>
      <c r="IJ730" s="92"/>
      <c r="IK730" s="92"/>
      <c r="IL730" s="92"/>
      <c r="IM730" s="92"/>
      <c r="IN730" s="92"/>
      <c r="IO730" s="92"/>
      <c r="IP730" s="92"/>
      <c r="IQ730" s="92"/>
      <c r="IR730" s="92"/>
      <c r="IS730" s="92"/>
      <c r="IT730" s="92"/>
      <c r="IU730" s="92"/>
      <c r="IV730" s="92"/>
    </row>
    <row r="731" s="8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IB731" s="189"/>
      <c r="IC731" s="92"/>
      <c r="ID731" s="92"/>
      <c r="IE731" s="92"/>
      <c r="IF731" s="92"/>
      <c r="IG731" s="92"/>
      <c r="IH731" s="92"/>
      <c r="II731" s="92"/>
      <c r="IJ731" s="92"/>
      <c r="IK731" s="92"/>
      <c r="IL731" s="92"/>
      <c r="IM731" s="92"/>
      <c r="IN731" s="92"/>
      <c r="IO731" s="92"/>
      <c r="IP731" s="92"/>
      <c r="IQ731" s="92"/>
      <c r="IR731" s="92"/>
      <c r="IS731" s="92"/>
      <c r="IT731" s="92"/>
      <c r="IU731" s="92"/>
      <c r="IV731" s="92"/>
    </row>
    <row r="732" s="8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IB732" s="189"/>
      <c r="IC732" s="92"/>
      <c r="ID732" s="92"/>
      <c r="IE732" s="92"/>
      <c r="IF732" s="92"/>
      <c r="IG732" s="92"/>
      <c r="IH732" s="92"/>
      <c r="II732" s="92"/>
      <c r="IJ732" s="92"/>
      <c r="IK732" s="92"/>
      <c r="IL732" s="92"/>
      <c r="IM732" s="92"/>
      <c r="IN732" s="92"/>
      <c r="IO732" s="92"/>
      <c r="IP732" s="92"/>
      <c r="IQ732" s="92"/>
      <c r="IR732" s="92"/>
      <c r="IS732" s="92"/>
      <c r="IT732" s="92"/>
      <c r="IU732" s="92"/>
      <c r="IV732" s="92"/>
    </row>
    <row r="733" s="8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IB733" s="189"/>
      <c r="IC733" s="92"/>
      <c r="ID733" s="92"/>
      <c r="IE733" s="92"/>
      <c r="IF733" s="92"/>
      <c r="IG733" s="92"/>
      <c r="IH733" s="92"/>
      <c r="II733" s="92"/>
      <c r="IJ733" s="92"/>
      <c r="IK733" s="92"/>
      <c r="IL733" s="92"/>
      <c r="IM733" s="92"/>
      <c r="IN733" s="92"/>
      <c r="IO733" s="92"/>
      <c r="IP733" s="92"/>
      <c r="IQ733" s="92"/>
      <c r="IR733" s="92"/>
      <c r="IS733" s="92"/>
      <c r="IT733" s="92"/>
      <c r="IU733" s="92"/>
      <c r="IV733" s="92"/>
    </row>
    <row r="734" s="8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IB734" s="189"/>
      <c r="IC734" s="92"/>
      <c r="ID734" s="92"/>
      <c r="IE734" s="92"/>
      <c r="IF734" s="92"/>
      <c r="IG734" s="92"/>
      <c r="IH734" s="92"/>
      <c r="II734" s="92"/>
      <c r="IJ734" s="92"/>
      <c r="IK734" s="92"/>
      <c r="IL734" s="92"/>
      <c r="IM734" s="92"/>
      <c r="IN734" s="92"/>
      <c r="IO734" s="92"/>
      <c r="IP734" s="92"/>
      <c r="IQ734" s="92"/>
      <c r="IR734" s="92"/>
      <c r="IS734" s="92"/>
      <c r="IT734" s="92"/>
      <c r="IU734" s="92"/>
      <c r="IV734" s="92"/>
    </row>
    <row r="735" s="8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IB735" s="189"/>
      <c r="IC735" s="92"/>
      <c r="ID735" s="92"/>
      <c r="IE735" s="92"/>
      <c r="IF735" s="92"/>
      <c r="IG735" s="92"/>
      <c r="IH735" s="92"/>
      <c r="II735" s="92"/>
      <c r="IJ735" s="92"/>
      <c r="IK735" s="92"/>
      <c r="IL735" s="92"/>
      <c r="IM735" s="92"/>
      <c r="IN735" s="92"/>
      <c r="IO735" s="92"/>
      <c r="IP735" s="92"/>
      <c r="IQ735" s="92"/>
      <c r="IR735" s="92"/>
      <c r="IS735" s="92"/>
      <c r="IT735" s="92"/>
      <c r="IU735" s="92"/>
      <c r="IV735" s="92"/>
    </row>
    <row r="736" s="8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IB736" s="189"/>
      <c r="IC736" s="92"/>
      <c r="ID736" s="92"/>
      <c r="IE736" s="92"/>
      <c r="IF736" s="92"/>
      <c r="IG736" s="92"/>
      <c r="IH736" s="92"/>
      <c r="II736" s="92"/>
      <c r="IJ736" s="92"/>
      <c r="IK736" s="92"/>
      <c r="IL736" s="92"/>
      <c r="IM736" s="92"/>
      <c r="IN736" s="92"/>
      <c r="IO736" s="92"/>
      <c r="IP736" s="92"/>
      <c r="IQ736" s="92"/>
      <c r="IR736" s="92"/>
      <c r="IS736" s="92"/>
      <c r="IT736" s="92"/>
      <c r="IU736" s="92"/>
      <c r="IV736" s="92"/>
    </row>
    <row r="737" s="8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IB737" s="189"/>
      <c r="IC737" s="92"/>
      <c r="ID737" s="92"/>
      <c r="IE737" s="92"/>
      <c r="IF737" s="92"/>
      <c r="IG737" s="92"/>
      <c r="IH737" s="92"/>
      <c r="II737" s="92"/>
      <c r="IJ737" s="92"/>
      <c r="IK737" s="92"/>
      <c r="IL737" s="92"/>
      <c r="IM737" s="92"/>
      <c r="IN737" s="92"/>
      <c r="IO737" s="92"/>
      <c r="IP737" s="92"/>
      <c r="IQ737" s="92"/>
      <c r="IR737" s="92"/>
      <c r="IS737" s="92"/>
      <c r="IT737" s="92"/>
      <c r="IU737" s="92"/>
      <c r="IV737" s="92"/>
    </row>
    <row r="738" s="8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IB738" s="189"/>
      <c r="IC738" s="92"/>
      <c r="ID738" s="92"/>
      <c r="IE738" s="92"/>
      <c r="IF738" s="92"/>
      <c r="IG738" s="92"/>
      <c r="IH738" s="92"/>
      <c r="II738" s="92"/>
      <c r="IJ738" s="92"/>
      <c r="IK738" s="92"/>
      <c r="IL738" s="92"/>
      <c r="IM738" s="92"/>
      <c r="IN738" s="92"/>
      <c r="IO738" s="92"/>
      <c r="IP738" s="92"/>
      <c r="IQ738" s="92"/>
      <c r="IR738" s="92"/>
      <c r="IS738" s="92"/>
      <c r="IT738" s="92"/>
      <c r="IU738" s="92"/>
      <c r="IV738" s="92"/>
    </row>
    <row r="739" s="8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IB739" s="189"/>
      <c r="IC739" s="92"/>
      <c r="ID739" s="92"/>
      <c r="IE739" s="92"/>
      <c r="IF739" s="92"/>
      <c r="IG739" s="92"/>
      <c r="IH739" s="92"/>
      <c r="II739" s="92"/>
      <c r="IJ739" s="92"/>
      <c r="IK739" s="92"/>
      <c r="IL739" s="92"/>
      <c r="IM739" s="92"/>
      <c r="IN739" s="92"/>
      <c r="IO739" s="92"/>
      <c r="IP739" s="92"/>
      <c r="IQ739" s="92"/>
      <c r="IR739" s="92"/>
      <c r="IS739" s="92"/>
      <c r="IT739" s="92"/>
      <c r="IU739" s="92"/>
      <c r="IV739" s="92"/>
    </row>
    <row r="740" s="8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IB740" s="189"/>
      <c r="IC740" s="92"/>
      <c r="ID740" s="92"/>
      <c r="IE740" s="92"/>
      <c r="IF740" s="92"/>
      <c r="IG740" s="92"/>
      <c r="IH740" s="92"/>
      <c r="II740" s="92"/>
      <c r="IJ740" s="92"/>
      <c r="IK740" s="92"/>
      <c r="IL740" s="92"/>
      <c r="IM740" s="92"/>
      <c r="IN740" s="92"/>
      <c r="IO740" s="92"/>
      <c r="IP740" s="92"/>
      <c r="IQ740" s="92"/>
      <c r="IR740" s="92"/>
      <c r="IS740" s="92"/>
      <c r="IT740" s="92"/>
      <c r="IU740" s="92"/>
      <c r="IV740" s="92"/>
    </row>
    <row r="741" s="8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IB741" s="189"/>
      <c r="IC741" s="92"/>
      <c r="ID741" s="92"/>
      <c r="IE741" s="92"/>
      <c r="IF741" s="92"/>
      <c r="IG741" s="92"/>
      <c r="IH741" s="92"/>
      <c r="II741" s="92"/>
      <c r="IJ741" s="92"/>
      <c r="IK741" s="92"/>
      <c r="IL741" s="92"/>
      <c r="IM741" s="92"/>
      <c r="IN741" s="92"/>
      <c r="IO741" s="92"/>
      <c r="IP741" s="92"/>
      <c r="IQ741" s="92"/>
      <c r="IR741" s="92"/>
      <c r="IS741" s="92"/>
      <c r="IT741" s="92"/>
      <c r="IU741" s="92"/>
      <c r="IV741" s="92"/>
    </row>
    <row r="742" s="8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IB742" s="189"/>
      <c r="IC742" s="92"/>
      <c r="ID742" s="92"/>
      <c r="IE742" s="92"/>
      <c r="IF742" s="92"/>
      <c r="IG742" s="92"/>
      <c r="IH742" s="92"/>
      <c r="II742" s="92"/>
      <c r="IJ742" s="92"/>
      <c r="IK742" s="92"/>
      <c r="IL742" s="92"/>
      <c r="IM742" s="92"/>
      <c r="IN742" s="92"/>
      <c r="IO742" s="92"/>
      <c r="IP742" s="92"/>
      <c r="IQ742" s="92"/>
      <c r="IR742" s="92"/>
      <c r="IS742" s="92"/>
      <c r="IT742" s="92"/>
      <c r="IU742" s="92"/>
      <c r="IV742" s="92"/>
    </row>
    <row r="743" s="8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IB743" s="189"/>
      <c r="IC743" s="92"/>
      <c r="ID743" s="92"/>
      <c r="IE743" s="92"/>
      <c r="IF743" s="92"/>
      <c r="IG743" s="92"/>
      <c r="IH743" s="92"/>
      <c r="II743" s="92"/>
      <c r="IJ743" s="92"/>
      <c r="IK743" s="92"/>
      <c r="IL743" s="92"/>
      <c r="IM743" s="92"/>
      <c r="IN743" s="92"/>
      <c r="IO743" s="92"/>
      <c r="IP743" s="92"/>
      <c r="IQ743" s="92"/>
      <c r="IR743" s="92"/>
      <c r="IS743" s="92"/>
      <c r="IT743" s="92"/>
      <c r="IU743" s="92"/>
      <c r="IV743" s="92"/>
    </row>
    <row r="744" s="8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IB744" s="189"/>
      <c r="IC744" s="92"/>
      <c r="ID744" s="92"/>
      <c r="IE744" s="92"/>
      <c r="IF744" s="92"/>
      <c r="IG744" s="92"/>
      <c r="IH744" s="92"/>
      <c r="II744" s="92"/>
      <c r="IJ744" s="92"/>
      <c r="IK744" s="92"/>
      <c r="IL744" s="92"/>
      <c r="IM744" s="92"/>
      <c r="IN744" s="92"/>
      <c r="IO744" s="92"/>
      <c r="IP744" s="92"/>
      <c r="IQ744" s="92"/>
      <c r="IR744" s="92"/>
      <c r="IS744" s="92"/>
      <c r="IT744" s="92"/>
      <c r="IU744" s="92"/>
      <c r="IV744" s="92"/>
    </row>
    <row r="745" s="8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IB745" s="189"/>
      <c r="IC745" s="92"/>
      <c r="ID745" s="92"/>
      <c r="IE745" s="92"/>
      <c r="IF745" s="92"/>
      <c r="IG745" s="92"/>
      <c r="IH745" s="92"/>
      <c r="II745" s="92"/>
      <c r="IJ745" s="92"/>
      <c r="IK745" s="92"/>
      <c r="IL745" s="92"/>
      <c r="IM745" s="92"/>
      <c r="IN745" s="92"/>
      <c r="IO745" s="92"/>
      <c r="IP745" s="92"/>
      <c r="IQ745" s="92"/>
      <c r="IR745" s="92"/>
      <c r="IS745" s="92"/>
      <c r="IT745" s="92"/>
      <c r="IU745" s="92"/>
      <c r="IV745" s="92"/>
    </row>
    <row r="746" s="8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IB746" s="189"/>
      <c r="IC746" s="92"/>
      <c r="ID746" s="92"/>
      <c r="IE746" s="92"/>
      <c r="IF746" s="92"/>
      <c r="IG746" s="92"/>
      <c r="IH746" s="92"/>
      <c r="II746" s="92"/>
      <c r="IJ746" s="92"/>
      <c r="IK746" s="92"/>
      <c r="IL746" s="92"/>
      <c r="IM746" s="92"/>
      <c r="IN746" s="92"/>
      <c r="IO746" s="92"/>
      <c r="IP746" s="92"/>
      <c r="IQ746" s="92"/>
      <c r="IR746" s="92"/>
      <c r="IS746" s="92"/>
      <c r="IT746" s="92"/>
      <c r="IU746" s="92"/>
      <c r="IV746" s="92"/>
    </row>
    <row r="747" s="8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IB747" s="189"/>
      <c r="IC747" s="92"/>
      <c r="ID747" s="92"/>
      <c r="IE747" s="92"/>
      <c r="IF747" s="92"/>
      <c r="IG747" s="92"/>
      <c r="IH747" s="92"/>
      <c r="II747" s="92"/>
      <c r="IJ747" s="92"/>
      <c r="IK747" s="92"/>
      <c r="IL747" s="92"/>
      <c r="IM747" s="92"/>
      <c r="IN747" s="92"/>
      <c r="IO747" s="92"/>
      <c r="IP747" s="92"/>
      <c r="IQ747" s="92"/>
      <c r="IR747" s="92"/>
      <c r="IS747" s="92"/>
      <c r="IT747" s="92"/>
      <c r="IU747" s="92"/>
      <c r="IV747" s="92"/>
    </row>
    <row r="748" s="8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IB748" s="189"/>
      <c r="IC748" s="92"/>
      <c r="ID748" s="92"/>
      <c r="IE748" s="92"/>
      <c r="IF748" s="92"/>
      <c r="IG748" s="92"/>
      <c r="IH748" s="92"/>
      <c r="II748" s="92"/>
      <c r="IJ748" s="92"/>
      <c r="IK748" s="92"/>
      <c r="IL748" s="92"/>
      <c r="IM748" s="92"/>
      <c r="IN748" s="92"/>
      <c r="IO748" s="92"/>
      <c r="IP748" s="92"/>
      <c r="IQ748" s="92"/>
      <c r="IR748" s="92"/>
      <c r="IS748" s="92"/>
      <c r="IT748" s="92"/>
      <c r="IU748" s="92"/>
      <c r="IV748" s="92"/>
    </row>
    <row r="749" s="8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IB749" s="189"/>
      <c r="IC749" s="92"/>
      <c r="ID749" s="92"/>
      <c r="IE749" s="92"/>
      <c r="IF749" s="92"/>
      <c r="IG749" s="92"/>
      <c r="IH749" s="92"/>
      <c r="II749" s="92"/>
      <c r="IJ749" s="92"/>
      <c r="IK749" s="92"/>
      <c r="IL749" s="92"/>
      <c r="IM749" s="92"/>
      <c r="IN749" s="92"/>
      <c r="IO749" s="92"/>
      <c r="IP749" s="92"/>
      <c r="IQ749" s="92"/>
      <c r="IR749" s="92"/>
      <c r="IS749" s="92"/>
      <c r="IT749" s="92"/>
      <c r="IU749" s="92"/>
      <c r="IV749" s="92"/>
    </row>
    <row r="750" s="8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IB750" s="189"/>
      <c r="IC750" s="92"/>
      <c r="ID750" s="92"/>
      <c r="IE750" s="92"/>
      <c r="IF750" s="92"/>
      <c r="IG750" s="92"/>
      <c r="IH750" s="92"/>
      <c r="II750" s="92"/>
      <c r="IJ750" s="92"/>
      <c r="IK750" s="92"/>
      <c r="IL750" s="92"/>
      <c r="IM750" s="92"/>
      <c r="IN750" s="92"/>
      <c r="IO750" s="92"/>
      <c r="IP750" s="92"/>
      <c r="IQ750" s="92"/>
      <c r="IR750" s="92"/>
      <c r="IS750" s="92"/>
      <c r="IT750" s="92"/>
      <c r="IU750" s="92"/>
      <c r="IV750" s="92"/>
    </row>
    <row r="751" s="8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IB751" s="189"/>
      <c r="IC751" s="92"/>
      <c r="ID751" s="92"/>
      <c r="IE751" s="92"/>
      <c r="IF751" s="92"/>
      <c r="IG751" s="92"/>
      <c r="IH751" s="92"/>
      <c r="II751" s="92"/>
      <c r="IJ751" s="92"/>
      <c r="IK751" s="92"/>
      <c r="IL751" s="92"/>
      <c r="IM751" s="92"/>
      <c r="IN751" s="92"/>
      <c r="IO751" s="92"/>
      <c r="IP751" s="92"/>
      <c r="IQ751" s="92"/>
      <c r="IR751" s="92"/>
      <c r="IS751" s="92"/>
      <c r="IT751" s="92"/>
      <c r="IU751" s="92"/>
      <c r="IV751" s="92"/>
    </row>
    <row r="752" s="8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IB752" s="189"/>
      <c r="IC752" s="92"/>
      <c r="ID752" s="92"/>
      <c r="IE752" s="92"/>
      <c r="IF752" s="92"/>
      <c r="IG752" s="92"/>
      <c r="IH752" s="92"/>
      <c r="II752" s="92"/>
      <c r="IJ752" s="92"/>
      <c r="IK752" s="92"/>
      <c r="IL752" s="92"/>
      <c r="IM752" s="92"/>
      <c r="IN752" s="92"/>
      <c r="IO752" s="92"/>
      <c r="IP752" s="92"/>
      <c r="IQ752" s="92"/>
      <c r="IR752" s="92"/>
      <c r="IS752" s="92"/>
      <c r="IT752" s="92"/>
      <c r="IU752" s="92"/>
      <c r="IV752" s="92"/>
    </row>
    <row r="753" s="8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IB753" s="189"/>
      <c r="IC753" s="92"/>
      <c r="ID753" s="92"/>
      <c r="IE753" s="92"/>
      <c r="IF753" s="92"/>
      <c r="IG753" s="92"/>
      <c r="IH753" s="92"/>
      <c r="II753" s="92"/>
      <c r="IJ753" s="92"/>
      <c r="IK753" s="92"/>
      <c r="IL753" s="92"/>
      <c r="IM753" s="92"/>
      <c r="IN753" s="92"/>
      <c r="IO753" s="92"/>
      <c r="IP753" s="92"/>
      <c r="IQ753" s="92"/>
      <c r="IR753" s="92"/>
      <c r="IS753" s="92"/>
      <c r="IT753" s="92"/>
      <c r="IU753" s="92"/>
      <c r="IV753" s="92"/>
    </row>
    <row r="754" s="8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IB754" s="189"/>
      <c r="IC754" s="92"/>
      <c r="ID754" s="92"/>
      <c r="IE754" s="92"/>
      <c r="IF754" s="92"/>
      <c r="IG754" s="92"/>
      <c r="IH754" s="92"/>
      <c r="II754" s="92"/>
      <c r="IJ754" s="92"/>
      <c r="IK754" s="92"/>
      <c r="IL754" s="92"/>
      <c r="IM754" s="92"/>
      <c r="IN754" s="92"/>
      <c r="IO754" s="92"/>
      <c r="IP754" s="92"/>
      <c r="IQ754" s="92"/>
      <c r="IR754" s="92"/>
      <c r="IS754" s="92"/>
      <c r="IT754" s="92"/>
      <c r="IU754" s="92"/>
      <c r="IV754" s="92"/>
    </row>
    <row r="755" s="8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IB755" s="189"/>
      <c r="IC755" s="92"/>
      <c r="ID755" s="92"/>
      <c r="IE755" s="92"/>
      <c r="IF755" s="92"/>
      <c r="IG755" s="92"/>
      <c r="IH755" s="92"/>
      <c r="II755" s="92"/>
      <c r="IJ755" s="92"/>
      <c r="IK755" s="92"/>
      <c r="IL755" s="92"/>
      <c r="IM755" s="92"/>
      <c r="IN755" s="92"/>
      <c r="IO755" s="92"/>
      <c r="IP755" s="92"/>
      <c r="IQ755" s="92"/>
      <c r="IR755" s="92"/>
      <c r="IS755" s="92"/>
      <c r="IT755" s="92"/>
      <c r="IU755" s="92"/>
      <c r="IV755" s="92"/>
    </row>
    <row r="756" s="8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IB756" s="189"/>
      <c r="IC756" s="92"/>
      <c r="ID756" s="92"/>
      <c r="IE756" s="92"/>
      <c r="IF756" s="92"/>
      <c r="IG756" s="92"/>
      <c r="IH756" s="92"/>
      <c r="II756" s="92"/>
      <c r="IJ756" s="92"/>
      <c r="IK756" s="92"/>
      <c r="IL756" s="92"/>
      <c r="IM756" s="92"/>
      <c r="IN756" s="92"/>
      <c r="IO756" s="92"/>
      <c r="IP756" s="92"/>
      <c r="IQ756" s="92"/>
      <c r="IR756" s="92"/>
      <c r="IS756" s="92"/>
      <c r="IT756" s="92"/>
      <c r="IU756" s="92"/>
      <c r="IV756" s="92"/>
    </row>
    <row r="757" s="8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IB757" s="189"/>
      <c r="IC757" s="92"/>
      <c r="ID757" s="92"/>
      <c r="IE757" s="92"/>
      <c r="IF757" s="92"/>
      <c r="IG757" s="92"/>
      <c r="IH757" s="92"/>
      <c r="II757" s="92"/>
      <c r="IJ757" s="92"/>
      <c r="IK757" s="92"/>
      <c r="IL757" s="92"/>
      <c r="IM757" s="92"/>
      <c r="IN757" s="92"/>
      <c r="IO757" s="92"/>
      <c r="IP757" s="92"/>
      <c r="IQ757" s="92"/>
      <c r="IR757" s="92"/>
      <c r="IS757" s="92"/>
      <c r="IT757" s="92"/>
      <c r="IU757" s="92"/>
      <c r="IV757" s="92"/>
    </row>
    <row r="758" s="8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IB758" s="189"/>
      <c r="IC758" s="92"/>
      <c r="ID758" s="92"/>
      <c r="IE758" s="92"/>
      <c r="IF758" s="92"/>
      <c r="IG758" s="92"/>
      <c r="IH758" s="92"/>
      <c r="II758" s="92"/>
      <c r="IJ758" s="92"/>
      <c r="IK758" s="92"/>
      <c r="IL758" s="92"/>
      <c r="IM758" s="92"/>
      <c r="IN758" s="92"/>
      <c r="IO758" s="92"/>
      <c r="IP758" s="92"/>
      <c r="IQ758" s="92"/>
      <c r="IR758" s="92"/>
      <c r="IS758" s="92"/>
      <c r="IT758" s="92"/>
      <c r="IU758" s="92"/>
      <c r="IV758" s="92"/>
    </row>
    <row r="759" s="8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IB759" s="189"/>
      <c r="IC759" s="92"/>
      <c r="ID759" s="92"/>
      <c r="IE759" s="92"/>
      <c r="IF759" s="92"/>
      <c r="IG759" s="92"/>
      <c r="IH759" s="92"/>
      <c r="II759" s="92"/>
      <c r="IJ759" s="92"/>
      <c r="IK759" s="92"/>
      <c r="IL759" s="92"/>
      <c r="IM759" s="92"/>
      <c r="IN759" s="92"/>
      <c r="IO759" s="92"/>
      <c r="IP759" s="92"/>
      <c r="IQ759" s="92"/>
      <c r="IR759" s="92"/>
      <c r="IS759" s="92"/>
      <c r="IT759" s="92"/>
      <c r="IU759" s="92"/>
      <c r="IV759" s="92"/>
    </row>
    <row r="760" s="8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IB760" s="189"/>
      <c r="IC760" s="92"/>
      <c r="ID760" s="92"/>
      <c r="IE760" s="92"/>
      <c r="IF760" s="92"/>
      <c r="IG760" s="92"/>
      <c r="IH760" s="92"/>
      <c r="II760" s="92"/>
      <c r="IJ760" s="92"/>
      <c r="IK760" s="92"/>
      <c r="IL760" s="92"/>
      <c r="IM760" s="92"/>
      <c r="IN760" s="92"/>
      <c r="IO760" s="92"/>
      <c r="IP760" s="92"/>
      <c r="IQ760" s="92"/>
      <c r="IR760" s="92"/>
      <c r="IS760" s="92"/>
      <c r="IT760" s="92"/>
      <c r="IU760" s="92"/>
      <c r="IV760" s="92"/>
    </row>
    <row r="761" s="8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IB761" s="189"/>
      <c r="IC761" s="92"/>
      <c r="ID761" s="92"/>
      <c r="IE761" s="92"/>
      <c r="IF761" s="92"/>
      <c r="IG761" s="92"/>
      <c r="IH761" s="92"/>
      <c r="II761" s="92"/>
      <c r="IJ761" s="92"/>
      <c r="IK761" s="92"/>
      <c r="IL761" s="92"/>
      <c r="IM761" s="92"/>
      <c r="IN761" s="92"/>
      <c r="IO761" s="92"/>
      <c r="IP761" s="92"/>
      <c r="IQ761" s="92"/>
      <c r="IR761" s="92"/>
      <c r="IS761" s="92"/>
      <c r="IT761" s="92"/>
      <c r="IU761" s="92"/>
      <c r="IV761" s="92"/>
    </row>
    <row r="762" s="8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IB762" s="189"/>
      <c r="IC762" s="92"/>
      <c r="ID762" s="92"/>
      <c r="IE762" s="92"/>
      <c r="IF762" s="92"/>
      <c r="IG762" s="92"/>
      <c r="IH762" s="92"/>
      <c r="II762" s="92"/>
      <c r="IJ762" s="92"/>
      <c r="IK762" s="92"/>
      <c r="IL762" s="92"/>
      <c r="IM762" s="92"/>
      <c r="IN762" s="92"/>
      <c r="IO762" s="92"/>
      <c r="IP762" s="92"/>
      <c r="IQ762" s="92"/>
      <c r="IR762" s="92"/>
      <c r="IS762" s="92"/>
      <c r="IT762" s="92"/>
      <c r="IU762" s="92"/>
      <c r="IV762" s="92"/>
    </row>
    <row r="763" s="8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IB763" s="189"/>
      <c r="IC763" s="92"/>
      <c r="ID763" s="92"/>
      <c r="IE763" s="92"/>
      <c r="IF763" s="92"/>
      <c r="IG763" s="92"/>
      <c r="IH763" s="92"/>
      <c r="II763" s="92"/>
      <c r="IJ763" s="92"/>
      <c r="IK763" s="92"/>
      <c r="IL763" s="92"/>
      <c r="IM763" s="92"/>
      <c r="IN763" s="92"/>
      <c r="IO763" s="92"/>
      <c r="IP763" s="92"/>
      <c r="IQ763" s="92"/>
      <c r="IR763" s="92"/>
      <c r="IS763" s="92"/>
      <c r="IT763" s="92"/>
      <c r="IU763" s="92"/>
      <c r="IV763" s="92"/>
    </row>
    <row r="764" s="8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IB764" s="189"/>
      <c r="IC764" s="92"/>
      <c r="ID764" s="92"/>
      <c r="IE764" s="92"/>
      <c r="IF764" s="92"/>
      <c r="IG764" s="92"/>
      <c r="IH764" s="92"/>
      <c r="II764" s="92"/>
      <c r="IJ764" s="92"/>
      <c r="IK764" s="92"/>
      <c r="IL764" s="92"/>
      <c r="IM764" s="92"/>
      <c r="IN764" s="92"/>
      <c r="IO764" s="92"/>
      <c r="IP764" s="92"/>
      <c r="IQ764" s="92"/>
      <c r="IR764" s="92"/>
      <c r="IS764" s="92"/>
      <c r="IT764" s="92"/>
      <c r="IU764" s="92"/>
      <c r="IV764" s="92"/>
    </row>
    <row r="765" s="8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IB765" s="189"/>
      <c r="IC765" s="92"/>
      <c r="ID765" s="92"/>
      <c r="IE765" s="92"/>
      <c r="IF765" s="92"/>
      <c r="IG765" s="92"/>
      <c r="IH765" s="92"/>
      <c r="II765" s="92"/>
      <c r="IJ765" s="92"/>
      <c r="IK765" s="92"/>
      <c r="IL765" s="92"/>
      <c r="IM765" s="92"/>
      <c r="IN765" s="92"/>
      <c r="IO765" s="92"/>
      <c r="IP765" s="92"/>
      <c r="IQ765" s="92"/>
      <c r="IR765" s="92"/>
      <c r="IS765" s="92"/>
      <c r="IT765" s="92"/>
      <c r="IU765" s="92"/>
      <c r="IV765" s="92"/>
    </row>
    <row r="766" s="8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IB766" s="189"/>
      <c r="IC766" s="92"/>
      <c r="ID766" s="92"/>
      <c r="IE766" s="92"/>
      <c r="IF766" s="92"/>
      <c r="IG766" s="92"/>
      <c r="IH766" s="92"/>
      <c r="II766" s="92"/>
      <c r="IJ766" s="92"/>
      <c r="IK766" s="92"/>
      <c r="IL766" s="92"/>
      <c r="IM766" s="92"/>
      <c r="IN766" s="92"/>
      <c r="IO766" s="92"/>
      <c r="IP766" s="92"/>
      <c r="IQ766" s="92"/>
      <c r="IR766" s="92"/>
      <c r="IS766" s="92"/>
      <c r="IT766" s="92"/>
      <c r="IU766" s="92"/>
      <c r="IV766" s="92"/>
    </row>
    <row r="767" s="8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IB767" s="189"/>
      <c r="IC767" s="92"/>
      <c r="ID767" s="92"/>
      <c r="IE767" s="92"/>
      <c r="IF767" s="92"/>
      <c r="IG767" s="92"/>
      <c r="IH767" s="92"/>
      <c r="II767" s="92"/>
      <c r="IJ767" s="92"/>
      <c r="IK767" s="92"/>
      <c r="IL767" s="92"/>
      <c r="IM767" s="92"/>
      <c r="IN767" s="92"/>
      <c r="IO767" s="92"/>
      <c r="IP767" s="92"/>
      <c r="IQ767" s="92"/>
      <c r="IR767" s="92"/>
      <c r="IS767" s="92"/>
      <c r="IT767" s="92"/>
      <c r="IU767" s="92"/>
      <c r="IV767" s="92"/>
    </row>
    <row r="768" s="8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IB768" s="189"/>
      <c r="IC768" s="92"/>
      <c r="ID768" s="92"/>
      <c r="IE768" s="92"/>
      <c r="IF768" s="92"/>
      <c r="IG768" s="92"/>
      <c r="IH768" s="92"/>
      <c r="II768" s="92"/>
      <c r="IJ768" s="92"/>
      <c r="IK768" s="92"/>
      <c r="IL768" s="92"/>
      <c r="IM768" s="92"/>
      <c r="IN768" s="92"/>
      <c r="IO768" s="92"/>
      <c r="IP768" s="92"/>
      <c r="IQ768" s="92"/>
      <c r="IR768" s="92"/>
      <c r="IS768" s="92"/>
      <c r="IT768" s="92"/>
      <c r="IU768" s="92"/>
      <c r="IV768" s="92"/>
    </row>
    <row r="769" s="8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IB769" s="189"/>
      <c r="IC769" s="92"/>
      <c r="ID769" s="92"/>
      <c r="IE769" s="92"/>
      <c r="IF769" s="92"/>
      <c r="IG769" s="92"/>
      <c r="IH769" s="92"/>
      <c r="II769" s="92"/>
      <c r="IJ769" s="92"/>
      <c r="IK769" s="92"/>
      <c r="IL769" s="92"/>
      <c r="IM769" s="92"/>
      <c r="IN769" s="92"/>
      <c r="IO769" s="92"/>
      <c r="IP769" s="92"/>
      <c r="IQ769" s="92"/>
      <c r="IR769" s="92"/>
      <c r="IS769" s="92"/>
      <c r="IT769" s="92"/>
      <c r="IU769" s="92"/>
      <c r="IV769" s="92"/>
    </row>
    <row r="770" s="8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IB770" s="189"/>
      <c r="IC770" s="92"/>
      <c r="ID770" s="92"/>
      <c r="IE770" s="92"/>
      <c r="IF770" s="92"/>
      <c r="IG770" s="92"/>
      <c r="IH770" s="92"/>
      <c r="II770" s="92"/>
      <c r="IJ770" s="92"/>
      <c r="IK770" s="92"/>
      <c r="IL770" s="92"/>
      <c r="IM770" s="92"/>
      <c r="IN770" s="92"/>
      <c r="IO770" s="92"/>
      <c r="IP770" s="92"/>
      <c r="IQ770" s="92"/>
      <c r="IR770" s="92"/>
      <c r="IS770" s="92"/>
      <c r="IT770" s="92"/>
      <c r="IU770" s="92"/>
      <c r="IV770" s="92"/>
    </row>
    <row r="771" s="8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IB771" s="189"/>
      <c r="IC771" s="92"/>
      <c r="ID771" s="92"/>
      <c r="IE771" s="92"/>
      <c r="IF771" s="92"/>
      <c r="IG771" s="92"/>
      <c r="IH771" s="92"/>
      <c r="II771" s="92"/>
      <c r="IJ771" s="92"/>
      <c r="IK771" s="92"/>
      <c r="IL771" s="92"/>
      <c r="IM771" s="92"/>
      <c r="IN771" s="92"/>
      <c r="IO771" s="92"/>
      <c r="IP771" s="92"/>
      <c r="IQ771" s="92"/>
      <c r="IR771" s="92"/>
      <c r="IS771" s="92"/>
      <c r="IT771" s="92"/>
      <c r="IU771" s="92"/>
      <c r="IV771" s="92"/>
    </row>
    <row r="772" s="8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IB772" s="189"/>
      <c r="IC772" s="92"/>
      <c r="ID772" s="92"/>
      <c r="IE772" s="92"/>
      <c r="IF772" s="92"/>
      <c r="IG772" s="92"/>
      <c r="IH772" s="92"/>
      <c r="II772" s="92"/>
      <c r="IJ772" s="92"/>
      <c r="IK772" s="92"/>
      <c r="IL772" s="92"/>
      <c r="IM772" s="92"/>
      <c r="IN772" s="92"/>
      <c r="IO772" s="92"/>
      <c r="IP772" s="92"/>
      <c r="IQ772" s="92"/>
      <c r="IR772" s="92"/>
      <c r="IS772" s="92"/>
      <c r="IT772" s="92"/>
      <c r="IU772" s="92"/>
      <c r="IV772" s="92"/>
    </row>
    <row r="773" s="8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IB773" s="189"/>
      <c r="IC773" s="92"/>
      <c r="ID773" s="92"/>
      <c r="IE773" s="92"/>
      <c r="IF773" s="92"/>
      <c r="IG773" s="92"/>
      <c r="IH773" s="92"/>
      <c r="II773" s="92"/>
      <c r="IJ773" s="92"/>
      <c r="IK773" s="92"/>
      <c r="IL773" s="92"/>
      <c r="IM773" s="92"/>
      <c r="IN773" s="92"/>
      <c r="IO773" s="92"/>
      <c r="IP773" s="92"/>
      <c r="IQ773" s="92"/>
      <c r="IR773" s="92"/>
      <c r="IS773" s="92"/>
      <c r="IT773" s="92"/>
      <c r="IU773" s="92"/>
      <c r="IV773" s="92"/>
    </row>
    <row r="774" s="8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IB774" s="189"/>
      <c r="IC774" s="92"/>
      <c r="ID774" s="92"/>
      <c r="IE774" s="92"/>
      <c r="IF774" s="92"/>
      <c r="IG774" s="92"/>
      <c r="IH774" s="92"/>
      <c r="II774" s="92"/>
      <c r="IJ774" s="92"/>
      <c r="IK774" s="92"/>
      <c r="IL774" s="92"/>
      <c r="IM774" s="92"/>
      <c r="IN774" s="92"/>
      <c r="IO774" s="92"/>
      <c r="IP774" s="92"/>
      <c r="IQ774" s="92"/>
      <c r="IR774" s="92"/>
      <c r="IS774" s="92"/>
      <c r="IT774" s="92"/>
      <c r="IU774" s="92"/>
      <c r="IV774" s="92"/>
    </row>
    <row r="775" s="8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IB775" s="189"/>
      <c r="IC775" s="92"/>
      <c r="ID775" s="92"/>
      <c r="IE775" s="92"/>
      <c r="IF775" s="92"/>
      <c r="IG775" s="92"/>
      <c r="IH775" s="92"/>
      <c r="II775" s="92"/>
      <c r="IJ775" s="92"/>
      <c r="IK775" s="92"/>
      <c r="IL775" s="92"/>
      <c r="IM775" s="92"/>
      <c r="IN775" s="92"/>
      <c r="IO775" s="92"/>
      <c r="IP775" s="92"/>
      <c r="IQ775" s="92"/>
      <c r="IR775" s="92"/>
      <c r="IS775" s="92"/>
      <c r="IT775" s="92"/>
      <c r="IU775" s="92"/>
      <c r="IV775" s="92"/>
    </row>
    <row r="776" s="8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IB776" s="189"/>
      <c r="IC776" s="92"/>
      <c r="ID776" s="92"/>
      <c r="IE776" s="92"/>
      <c r="IF776" s="92"/>
      <c r="IG776" s="92"/>
      <c r="IH776" s="92"/>
      <c r="II776" s="92"/>
      <c r="IJ776" s="92"/>
      <c r="IK776" s="92"/>
      <c r="IL776" s="92"/>
      <c r="IM776" s="92"/>
      <c r="IN776" s="92"/>
      <c r="IO776" s="92"/>
      <c r="IP776" s="92"/>
      <c r="IQ776" s="92"/>
      <c r="IR776" s="92"/>
      <c r="IS776" s="92"/>
      <c r="IT776" s="92"/>
      <c r="IU776" s="92"/>
      <c r="IV776" s="92"/>
    </row>
    <row r="777" s="8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IB777" s="189"/>
      <c r="IC777" s="92"/>
      <c r="ID777" s="92"/>
      <c r="IE777" s="92"/>
      <c r="IF777" s="92"/>
      <c r="IG777" s="92"/>
      <c r="IH777" s="92"/>
      <c r="II777" s="92"/>
      <c r="IJ777" s="92"/>
      <c r="IK777" s="92"/>
      <c r="IL777" s="92"/>
      <c r="IM777" s="92"/>
      <c r="IN777" s="92"/>
      <c r="IO777" s="92"/>
      <c r="IP777" s="92"/>
      <c r="IQ777" s="92"/>
      <c r="IR777" s="92"/>
      <c r="IS777" s="92"/>
      <c r="IT777" s="92"/>
      <c r="IU777" s="92"/>
      <c r="IV777" s="92"/>
    </row>
    <row r="778" s="8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IB778" s="189"/>
      <c r="IC778" s="92"/>
      <c r="ID778" s="92"/>
      <c r="IE778" s="92"/>
      <c r="IF778" s="92"/>
      <c r="IG778" s="92"/>
      <c r="IH778" s="92"/>
      <c r="II778" s="92"/>
      <c r="IJ778" s="92"/>
      <c r="IK778" s="92"/>
      <c r="IL778" s="92"/>
      <c r="IM778" s="92"/>
      <c r="IN778" s="92"/>
      <c r="IO778" s="92"/>
      <c r="IP778" s="92"/>
      <c r="IQ778" s="92"/>
      <c r="IR778" s="92"/>
      <c r="IS778" s="92"/>
      <c r="IT778" s="92"/>
      <c r="IU778" s="92"/>
      <c r="IV778" s="92"/>
    </row>
    <row r="779" s="8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IB779" s="189"/>
      <c r="IC779" s="92"/>
      <c r="ID779" s="92"/>
      <c r="IE779" s="92"/>
      <c r="IF779" s="92"/>
      <c r="IG779" s="92"/>
      <c r="IH779" s="92"/>
      <c r="II779" s="92"/>
      <c r="IJ779" s="92"/>
      <c r="IK779" s="92"/>
      <c r="IL779" s="92"/>
      <c r="IM779" s="92"/>
      <c r="IN779" s="92"/>
      <c r="IO779" s="92"/>
      <c r="IP779" s="92"/>
      <c r="IQ779" s="92"/>
      <c r="IR779" s="92"/>
      <c r="IS779" s="92"/>
      <c r="IT779" s="92"/>
      <c r="IU779" s="92"/>
      <c r="IV779" s="92"/>
    </row>
    <row r="780" s="8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IB780" s="189"/>
      <c r="IC780" s="92"/>
      <c r="ID780" s="92"/>
      <c r="IE780" s="92"/>
      <c r="IF780" s="92"/>
      <c r="IG780" s="92"/>
      <c r="IH780" s="92"/>
      <c r="II780" s="92"/>
      <c r="IJ780" s="92"/>
      <c r="IK780" s="92"/>
      <c r="IL780" s="92"/>
      <c r="IM780" s="92"/>
      <c r="IN780" s="92"/>
      <c r="IO780" s="92"/>
      <c r="IP780" s="92"/>
      <c r="IQ780" s="92"/>
      <c r="IR780" s="92"/>
      <c r="IS780" s="92"/>
      <c r="IT780" s="92"/>
      <c r="IU780" s="92"/>
      <c r="IV780" s="92"/>
    </row>
    <row r="781" s="8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IB781" s="189"/>
      <c r="IC781" s="92"/>
      <c r="ID781" s="92"/>
      <c r="IE781" s="92"/>
      <c r="IF781" s="92"/>
      <c r="IG781" s="92"/>
      <c r="IH781" s="92"/>
      <c r="II781" s="92"/>
      <c r="IJ781" s="92"/>
      <c r="IK781" s="92"/>
      <c r="IL781" s="92"/>
      <c r="IM781" s="92"/>
      <c r="IN781" s="92"/>
      <c r="IO781" s="92"/>
      <c r="IP781" s="92"/>
      <c r="IQ781" s="92"/>
      <c r="IR781" s="92"/>
      <c r="IS781" s="92"/>
      <c r="IT781" s="92"/>
      <c r="IU781" s="92"/>
      <c r="IV781" s="92"/>
    </row>
    <row r="782" s="8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IB782" s="189"/>
      <c r="IC782" s="92"/>
      <c r="ID782" s="92"/>
      <c r="IE782" s="92"/>
      <c r="IF782" s="92"/>
      <c r="IG782" s="92"/>
      <c r="IH782" s="92"/>
      <c r="II782" s="92"/>
      <c r="IJ782" s="92"/>
      <c r="IK782" s="92"/>
      <c r="IL782" s="92"/>
      <c r="IM782" s="92"/>
      <c r="IN782" s="92"/>
      <c r="IO782" s="92"/>
      <c r="IP782" s="92"/>
      <c r="IQ782" s="92"/>
      <c r="IR782" s="92"/>
      <c r="IS782" s="92"/>
      <c r="IT782" s="92"/>
      <c r="IU782" s="92"/>
      <c r="IV782" s="92"/>
    </row>
    <row r="783" s="8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IB783" s="189"/>
      <c r="IC783" s="92"/>
      <c r="ID783" s="92"/>
      <c r="IE783" s="92"/>
      <c r="IF783" s="92"/>
      <c r="IG783" s="92"/>
      <c r="IH783" s="92"/>
      <c r="II783" s="92"/>
      <c r="IJ783" s="92"/>
      <c r="IK783" s="92"/>
      <c r="IL783" s="92"/>
      <c r="IM783" s="92"/>
      <c r="IN783" s="92"/>
      <c r="IO783" s="92"/>
      <c r="IP783" s="92"/>
      <c r="IQ783" s="92"/>
      <c r="IR783" s="92"/>
      <c r="IS783" s="92"/>
      <c r="IT783" s="92"/>
      <c r="IU783" s="92"/>
      <c r="IV783" s="92"/>
    </row>
    <row r="784" s="8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IB784" s="189"/>
      <c r="IC784" s="92"/>
      <c r="ID784" s="92"/>
      <c r="IE784" s="92"/>
      <c r="IF784" s="92"/>
      <c r="IG784" s="92"/>
      <c r="IH784" s="92"/>
      <c r="II784" s="92"/>
      <c r="IJ784" s="92"/>
      <c r="IK784" s="92"/>
      <c r="IL784" s="92"/>
      <c r="IM784" s="92"/>
      <c r="IN784" s="92"/>
      <c r="IO784" s="92"/>
      <c r="IP784" s="92"/>
      <c r="IQ784" s="92"/>
      <c r="IR784" s="92"/>
      <c r="IS784" s="92"/>
      <c r="IT784" s="92"/>
      <c r="IU784" s="92"/>
      <c r="IV784" s="92"/>
    </row>
    <row r="785" s="8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IB785" s="189"/>
      <c r="IC785" s="92"/>
      <c r="ID785" s="92"/>
      <c r="IE785" s="92"/>
      <c r="IF785" s="92"/>
      <c r="IG785" s="92"/>
      <c r="IH785" s="92"/>
      <c r="II785" s="92"/>
      <c r="IJ785" s="92"/>
      <c r="IK785" s="92"/>
      <c r="IL785" s="92"/>
      <c r="IM785" s="92"/>
      <c r="IN785" s="92"/>
      <c r="IO785" s="92"/>
      <c r="IP785" s="92"/>
      <c r="IQ785" s="92"/>
      <c r="IR785" s="92"/>
      <c r="IS785" s="92"/>
      <c r="IT785" s="92"/>
      <c r="IU785" s="92"/>
      <c r="IV785" s="92"/>
    </row>
    <row r="786" s="8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IB786" s="189"/>
      <c r="IC786" s="92"/>
      <c r="ID786" s="92"/>
      <c r="IE786" s="92"/>
      <c r="IF786" s="92"/>
      <c r="IG786" s="92"/>
      <c r="IH786" s="92"/>
      <c r="II786" s="92"/>
      <c r="IJ786" s="92"/>
      <c r="IK786" s="92"/>
      <c r="IL786" s="92"/>
      <c r="IM786" s="92"/>
      <c r="IN786" s="92"/>
      <c r="IO786" s="92"/>
      <c r="IP786" s="92"/>
      <c r="IQ786" s="92"/>
      <c r="IR786" s="92"/>
      <c r="IS786" s="92"/>
      <c r="IT786" s="92"/>
      <c r="IU786" s="92"/>
      <c r="IV786" s="92"/>
    </row>
    <row r="787" s="8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IB787" s="189"/>
      <c r="IC787" s="92"/>
      <c r="ID787" s="92"/>
      <c r="IE787" s="92"/>
      <c r="IF787" s="92"/>
      <c r="IG787" s="92"/>
      <c r="IH787" s="92"/>
      <c r="II787" s="92"/>
      <c r="IJ787" s="92"/>
      <c r="IK787" s="92"/>
      <c r="IL787" s="92"/>
      <c r="IM787" s="92"/>
      <c r="IN787" s="92"/>
      <c r="IO787" s="92"/>
      <c r="IP787" s="92"/>
      <c r="IQ787" s="92"/>
      <c r="IR787" s="92"/>
      <c r="IS787" s="92"/>
      <c r="IT787" s="92"/>
      <c r="IU787" s="92"/>
      <c r="IV787" s="92"/>
    </row>
    <row r="788" s="8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IB788" s="189"/>
      <c r="IC788" s="92"/>
      <c r="ID788" s="92"/>
      <c r="IE788" s="92"/>
      <c r="IF788" s="92"/>
      <c r="IG788" s="92"/>
      <c r="IH788" s="92"/>
      <c r="II788" s="92"/>
      <c r="IJ788" s="92"/>
      <c r="IK788" s="92"/>
      <c r="IL788" s="92"/>
      <c r="IM788" s="92"/>
      <c r="IN788" s="92"/>
      <c r="IO788" s="92"/>
      <c r="IP788" s="92"/>
      <c r="IQ788" s="92"/>
      <c r="IR788" s="92"/>
      <c r="IS788" s="92"/>
      <c r="IT788" s="92"/>
      <c r="IU788" s="92"/>
      <c r="IV788" s="92"/>
    </row>
    <row r="789" s="8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IB789" s="189"/>
      <c r="IC789" s="92"/>
      <c r="ID789" s="92"/>
      <c r="IE789" s="92"/>
      <c r="IF789" s="92"/>
      <c r="IG789" s="92"/>
      <c r="IH789" s="92"/>
      <c r="II789" s="92"/>
      <c r="IJ789" s="92"/>
      <c r="IK789" s="92"/>
      <c r="IL789" s="92"/>
      <c r="IM789" s="92"/>
      <c r="IN789" s="92"/>
      <c r="IO789" s="92"/>
      <c r="IP789" s="92"/>
      <c r="IQ789" s="92"/>
      <c r="IR789" s="92"/>
      <c r="IS789" s="92"/>
      <c r="IT789" s="92"/>
      <c r="IU789" s="92"/>
      <c r="IV789" s="92"/>
    </row>
    <row r="790" s="8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IB790" s="189"/>
      <c r="IC790" s="92"/>
      <c r="ID790" s="92"/>
      <c r="IE790" s="92"/>
      <c r="IF790" s="92"/>
      <c r="IG790" s="92"/>
      <c r="IH790" s="92"/>
      <c r="II790" s="92"/>
      <c r="IJ790" s="92"/>
      <c r="IK790" s="92"/>
      <c r="IL790" s="92"/>
      <c r="IM790" s="92"/>
      <c r="IN790" s="92"/>
      <c r="IO790" s="92"/>
      <c r="IP790" s="92"/>
      <c r="IQ790" s="92"/>
      <c r="IR790" s="92"/>
      <c r="IS790" s="92"/>
      <c r="IT790" s="92"/>
      <c r="IU790" s="92"/>
      <c r="IV790" s="92"/>
    </row>
    <row r="791" s="8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IB791" s="189"/>
      <c r="IC791" s="92"/>
      <c r="ID791" s="92"/>
      <c r="IE791" s="92"/>
      <c r="IF791" s="92"/>
      <c r="IG791" s="92"/>
      <c r="IH791" s="92"/>
      <c r="II791" s="92"/>
      <c r="IJ791" s="92"/>
      <c r="IK791" s="92"/>
      <c r="IL791" s="92"/>
      <c r="IM791" s="92"/>
      <c r="IN791" s="92"/>
      <c r="IO791" s="92"/>
      <c r="IP791" s="92"/>
      <c r="IQ791" s="92"/>
      <c r="IR791" s="92"/>
      <c r="IS791" s="92"/>
      <c r="IT791" s="92"/>
      <c r="IU791" s="92"/>
      <c r="IV791" s="92"/>
    </row>
    <row r="792" s="8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IB792" s="189"/>
      <c r="IC792" s="92"/>
      <c r="ID792" s="92"/>
      <c r="IE792" s="92"/>
      <c r="IF792" s="92"/>
      <c r="IG792" s="92"/>
      <c r="IH792" s="92"/>
      <c r="II792" s="92"/>
      <c r="IJ792" s="92"/>
      <c r="IK792" s="92"/>
      <c r="IL792" s="92"/>
      <c r="IM792" s="92"/>
      <c r="IN792" s="92"/>
      <c r="IO792" s="92"/>
      <c r="IP792" s="92"/>
      <c r="IQ792" s="92"/>
      <c r="IR792" s="92"/>
      <c r="IS792" s="92"/>
      <c r="IT792" s="92"/>
      <c r="IU792" s="92"/>
      <c r="IV792" s="92"/>
    </row>
    <row r="793" s="8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IB793" s="189"/>
      <c r="IC793" s="92"/>
      <c r="ID793" s="92"/>
      <c r="IE793" s="92"/>
      <c r="IF793" s="92"/>
      <c r="IG793" s="92"/>
      <c r="IH793" s="92"/>
      <c r="II793" s="92"/>
      <c r="IJ793" s="92"/>
      <c r="IK793" s="92"/>
      <c r="IL793" s="92"/>
      <c r="IM793" s="92"/>
      <c r="IN793" s="92"/>
      <c r="IO793" s="92"/>
      <c r="IP793" s="92"/>
      <c r="IQ793" s="92"/>
      <c r="IR793" s="92"/>
      <c r="IS793" s="92"/>
      <c r="IT793" s="92"/>
      <c r="IU793" s="92"/>
      <c r="IV793" s="92"/>
    </row>
    <row r="794" s="8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IB794" s="189"/>
      <c r="IC794" s="92"/>
      <c r="ID794" s="92"/>
      <c r="IE794" s="92"/>
      <c r="IF794" s="92"/>
      <c r="IG794" s="92"/>
      <c r="IH794" s="92"/>
      <c r="II794" s="92"/>
      <c r="IJ794" s="92"/>
      <c r="IK794" s="92"/>
      <c r="IL794" s="92"/>
      <c r="IM794" s="92"/>
      <c r="IN794" s="92"/>
      <c r="IO794" s="92"/>
      <c r="IP794" s="92"/>
      <c r="IQ794" s="92"/>
      <c r="IR794" s="92"/>
      <c r="IS794" s="92"/>
      <c r="IT794" s="92"/>
      <c r="IU794" s="92"/>
      <c r="IV794" s="92"/>
    </row>
    <row r="795" s="8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IB795" s="189"/>
      <c r="IC795" s="92"/>
      <c r="ID795" s="92"/>
      <c r="IE795" s="92"/>
      <c r="IF795" s="92"/>
      <c r="IG795" s="92"/>
      <c r="IH795" s="92"/>
      <c r="II795" s="92"/>
      <c r="IJ795" s="92"/>
      <c r="IK795" s="92"/>
      <c r="IL795" s="92"/>
      <c r="IM795" s="92"/>
      <c r="IN795" s="92"/>
      <c r="IO795" s="92"/>
      <c r="IP795" s="92"/>
      <c r="IQ795" s="92"/>
      <c r="IR795" s="92"/>
      <c r="IS795" s="92"/>
      <c r="IT795" s="92"/>
      <c r="IU795" s="92"/>
      <c r="IV795" s="92"/>
    </row>
    <row r="796" s="8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IB796" s="189"/>
      <c r="IC796" s="92"/>
      <c r="ID796" s="92"/>
      <c r="IE796" s="92"/>
      <c r="IF796" s="92"/>
      <c r="IG796" s="92"/>
      <c r="IH796" s="92"/>
      <c r="II796" s="92"/>
      <c r="IJ796" s="92"/>
      <c r="IK796" s="92"/>
      <c r="IL796" s="92"/>
      <c r="IM796" s="92"/>
      <c r="IN796" s="92"/>
      <c r="IO796" s="92"/>
      <c r="IP796" s="92"/>
      <c r="IQ796" s="92"/>
      <c r="IR796" s="92"/>
      <c r="IS796" s="92"/>
      <c r="IT796" s="92"/>
      <c r="IU796" s="92"/>
      <c r="IV796" s="92"/>
    </row>
    <row r="797" s="8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IB797" s="189"/>
      <c r="IC797" s="92"/>
      <c r="ID797" s="92"/>
      <c r="IE797" s="92"/>
      <c r="IF797" s="92"/>
      <c r="IG797" s="92"/>
      <c r="IH797" s="92"/>
      <c r="II797" s="92"/>
      <c r="IJ797" s="92"/>
      <c r="IK797" s="92"/>
      <c r="IL797" s="92"/>
      <c r="IM797" s="92"/>
      <c r="IN797" s="92"/>
      <c r="IO797" s="92"/>
      <c r="IP797" s="92"/>
      <c r="IQ797" s="92"/>
      <c r="IR797" s="92"/>
      <c r="IS797" s="92"/>
      <c r="IT797" s="92"/>
      <c r="IU797" s="92"/>
      <c r="IV797" s="92"/>
    </row>
    <row r="798" s="8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IB798" s="189"/>
      <c r="IC798" s="92"/>
      <c r="ID798" s="92"/>
      <c r="IE798" s="92"/>
      <c r="IF798" s="92"/>
      <c r="IG798" s="92"/>
      <c r="IH798" s="92"/>
      <c r="II798" s="92"/>
      <c r="IJ798" s="92"/>
      <c r="IK798" s="92"/>
      <c r="IL798" s="92"/>
      <c r="IM798" s="92"/>
      <c r="IN798" s="92"/>
      <c r="IO798" s="92"/>
      <c r="IP798" s="92"/>
      <c r="IQ798" s="92"/>
      <c r="IR798" s="92"/>
      <c r="IS798" s="92"/>
      <c r="IT798" s="92"/>
      <c r="IU798" s="92"/>
      <c r="IV798" s="92"/>
    </row>
    <row r="799" s="8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IB799" s="189"/>
      <c r="IC799" s="92"/>
      <c r="ID799" s="92"/>
      <c r="IE799" s="92"/>
      <c r="IF799" s="92"/>
      <c r="IG799" s="92"/>
      <c r="IH799" s="92"/>
      <c r="II799" s="92"/>
      <c r="IJ799" s="92"/>
      <c r="IK799" s="92"/>
      <c r="IL799" s="92"/>
      <c r="IM799" s="92"/>
      <c r="IN799" s="92"/>
      <c r="IO799" s="92"/>
      <c r="IP799" s="92"/>
      <c r="IQ799" s="92"/>
      <c r="IR799" s="92"/>
      <c r="IS799" s="92"/>
      <c r="IT799" s="92"/>
      <c r="IU799" s="92"/>
      <c r="IV799" s="92"/>
    </row>
    <row r="800" s="8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IB800" s="189"/>
      <c r="IC800" s="92"/>
      <c r="ID800" s="92"/>
      <c r="IE800" s="92"/>
      <c r="IF800" s="92"/>
      <c r="IG800" s="92"/>
      <c r="IH800" s="92"/>
      <c r="II800" s="92"/>
      <c r="IJ800" s="92"/>
      <c r="IK800" s="92"/>
      <c r="IL800" s="92"/>
      <c r="IM800" s="92"/>
      <c r="IN800" s="92"/>
      <c r="IO800" s="92"/>
      <c r="IP800" s="92"/>
      <c r="IQ800" s="92"/>
      <c r="IR800" s="92"/>
      <c r="IS800" s="92"/>
      <c r="IT800" s="92"/>
      <c r="IU800" s="92"/>
      <c r="IV800" s="92"/>
    </row>
    <row r="801" s="8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IB801" s="189"/>
      <c r="IC801" s="92"/>
      <c r="ID801" s="92"/>
      <c r="IE801" s="92"/>
      <c r="IF801" s="92"/>
      <c r="IG801" s="92"/>
      <c r="IH801" s="92"/>
      <c r="II801" s="92"/>
      <c r="IJ801" s="92"/>
      <c r="IK801" s="92"/>
      <c r="IL801" s="92"/>
      <c r="IM801" s="92"/>
      <c r="IN801" s="92"/>
      <c r="IO801" s="92"/>
      <c r="IP801" s="92"/>
      <c r="IQ801" s="92"/>
      <c r="IR801" s="92"/>
      <c r="IS801" s="92"/>
      <c r="IT801" s="92"/>
      <c r="IU801" s="92"/>
      <c r="IV801" s="92"/>
    </row>
    <row r="802" s="8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IB802" s="189"/>
      <c r="IC802" s="92"/>
      <c r="ID802" s="92"/>
      <c r="IE802" s="92"/>
      <c r="IF802" s="92"/>
      <c r="IG802" s="92"/>
      <c r="IH802" s="92"/>
      <c r="II802" s="92"/>
      <c r="IJ802" s="92"/>
      <c r="IK802" s="92"/>
      <c r="IL802" s="92"/>
      <c r="IM802" s="92"/>
      <c r="IN802" s="92"/>
      <c r="IO802" s="92"/>
      <c r="IP802" s="92"/>
      <c r="IQ802" s="92"/>
      <c r="IR802" s="92"/>
      <c r="IS802" s="92"/>
      <c r="IT802" s="92"/>
      <c r="IU802" s="92"/>
      <c r="IV802" s="92"/>
    </row>
    <row r="803" s="8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IB803" s="189"/>
      <c r="IC803" s="92"/>
      <c r="ID803" s="92"/>
      <c r="IE803" s="92"/>
      <c r="IF803" s="92"/>
      <c r="IG803" s="92"/>
      <c r="IH803" s="92"/>
      <c r="II803" s="92"/>
      <c r="IJ803" s="92"/>
      <c r="IK803" s="92"/>
      <c r="IL803" s="92"/>
      <c r="IM803" s="92"/>
      <c r="IN803" s="92"/>
      <c r="IO803" s="92"/>
      <c r="IP803" s="92"/>
      <c r="IQ803" s="92"/>
      <c r="IR803" s="92"/>
      <c r="IS803" s="92"/>
      <c r="IT803" s="92"/>
      <c r="IU803" s="92"/>
      <c r="IV803" s="92"/>
    </row>
    <row r="804" s="8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IB804" s="189"/>
      <c r="IC804" s="92"/>
      <c r="ID804" s="92"/>
      <c r="IE804" s="92"/>
      <c r="IF804" s="92"/>
      <c r="IG804" s="92"/>
      <c r="IH804" s="92"/>
      <c r="II804" s="92"/>
      <c r="IJ804" s="92"/>
      <c r="IK804" s="92"/>
      <c r="IL804" s="92"/>
      <c r="IM804" s="92"/>
      <c r="IN804" s="92"/>
      <c r="IO804" s="92"/>
      <c r="IP804" s="92"/>
      <c r="IQ804" s="92"/>
      <c r="IR804" s="92"/>
      <c r="IS804" s="92"/>
      <c r="IT804" s="92"/>
      <c r="IU804" s="92"/>
      <c r="IV804" s="92"/>
    </row>
    <row r="805" s="8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IB805" s="189"/>
      <c r="IC805" s="92"/>
      <c r="ID805" s="92"/>
      <c r="IE805" s="92"/>
      <c r="IF805" s="92"/>
      <c r="IG805" s="92"/>
      <c r="IH805" s="92"/>
      <c r="II805" s="92"/>
      <c r="IJ805" s="92"/>
      <c r="IK805" s="92"/>
      <c r="IL805" s="92"/>
      <c r="IM805" s="92"/>
      <c r="IN805" s="92"/>
      <c r="IO805" s="92"/>
      <c r="IP805" s="92"/>
      <c r="IQ805" s="92"/>
      <c r="IR805" s="92"/>
      <c r="IS805" s="92"/>
      <c r="IT805" s="92"/>
      <c r="IU805" s="92"/>
      <c r="IV805" s="92"/>
    </row>
    <row r="806" s="8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IB806" s="189"/>
      <c r="IC806" s="92"/>
      <c r="ID806" s="92"/>
      <c r="IE806" s="92"/>
      <c r="IF806" s="92"/>
      <c r="IG806" s="92"/>
      <c r="IH806" s="92"/>
      <c r="II806" s="92"/>
      <c r="IJ806" s="92"/>
      <c r="IK806" s="92"/>
      <c r="IL806" s="92"/>
      <c r="IM806" s="92"/>
      <c r="IN806" s="92"/>
      <c r="IO806" s="92"/>
      <c r="IP806" s="92"/>
      <c r="IQ806" s="92"/>
      <c r="IR806" s="92"/>
      <c r="IS806" s="92"/>
      <c r="IT806" s="92"/>
      <c r="IU806" s="92"/>
      <c r="IV806" s="92"/>
    </row>
    <row r="807" s="8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IB807" s="189"/>
      <c r="IC807" s="92"/>
      <c r="ID807" s="92"/>
      <c r="IE807" s="92"/>
      <c r="IF807" s="92"/>
      <c r="IG807" s="92"/>
      <c r="IH807" s="92"/>
      <c r="II807" s="92"/>
      <c r="IJ807" s="92"/>
      <c r="IK807" s="92"/>
      <c r="IL807" s="92"/>
      <c r="IM807" s="92"/>
      <c r="IN807" s="92"/>
      <c r="IO807" s="92"/>
      <c r="IP807" s="92"/>
      <c r="IQ807" s="92"/>
      <c r="IR807" s="92"/>
      <c r="IS807" s="92"/>
      <c r="IT807" s="92"/>
      <c r="IU807" s="92"/>
      <c r="IV807" s="92"/>
    </row>
    <row r="808" s="8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IB808" s="189"/>
      <c r="IC808" s="92"/>
      <c r="ID808" s="92"/>
      <c r="IE808" s="92"/>
      <c r="IF808" s="92"/>
      <c r="IG808" s="92"/>
      <c r="IH808" s="92"/>
      <c r="II808" s="92"/>
      <c r="IJ808" s="92"/>
      <c r="IK808" s="92"/>
      <c r="IL808" s="92"/>
      <c r="IM808" s="92"/>
      <c r="IN808" s="92"/>
      <c r="IO808" s="92"/>
      <c r="IP808" s="92"/>
      <c r="IQ808" s="92"/>
      <c r="IR808" s="92"/>
      <c r="IS808" s="92"/>
      <c r="IT808" s="92"/>
      <c r="IU808" s="92"/>
      <c r="IV808" s="92"/>
    </row>
    <row r="809" s="8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IB809" s="189"/>
      <c r="IC809" s="92"/>
      <c r="ID809" s="92"/>
      <c r="IE809" s="92"/>
      <c r="IF809" s="92"/>
      <c r="IG809" s="92"/>
      <c r="IH809" s="92"/>
      <c r="II809" s="92"/>
      <c r="IJ809" s="92"/>
      <c r="IK809" s="92"/>
      <c r="IL809" s="92"/>
      <c r="IM809" s="92"/>
      <c r="IN809" s="92"/>
      <c r="IO809" s="92"/>
      <c r="IP809" s="92"/>
      <c r="IQ809" s="92"/>
      <c r="IR809" s="92"/>
      <c r="IS809" s="92"/>
      <c r="IT809" s="92"/>
      <c r="IU809" s="92"/>
      <c r="IV809" s="92"/>
    </row>
    <row r="810" s="8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IB810" s="189"/>
      <c r="IC810" s="92"/>
      <c r="ID810" s="92"/>
      <c r="IE810" s="92"/>
      <c r="IF810" s="92"/>
      <c r="IG810" s="92"/>
      <c r="IH810" s="92"/>
      <c r="II810" s="92"/>
      <c r="IJ810" s="92"/>
      <c r="IK810" s="92"/>
      <c r="IL810" s="92"/>
      <c r="IM810" s="92"/>
      <c r="IN810" s="92"/>
      <c r="IO810" s="92"/>
      <c r="IP810" s="92"/>
      <c r="IQ810" s="92"/>
      <c r="IR810" s="92"/>
      <c r="IS810" s="92"/>
      <c r="IT810" s="92"/>
      <c r="IU810" s="92"/>
      <c r="IV810" s="92"/>
    </row>
    <row r="811" s="8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IB811" s="189"/>
      <c r="IC811" s="92"/>
      <c r="ID811" s="92"/>
      <c r="IE811" s="92"/>
      <c r="IF811" s="92"/>
      <c r="IG811" s="92"/>
      <c r="IH811" s="92"/>
      <c r="II811" s="92"/>
      <c r="IJ811" s="92"/>
      <c r="IK811" s="92"/>
      <c r="IL811" s="92"/>
      <c r="IM811" s="92"/>
      <c r="IN811" s="92"/>
      <c r="IO811" s="92"/>
      <c r="IP811" s="92"/>
      <c r="IQ811" s="92"/>
      <c r="IR811" s="92"/>
      <c r="IS811" s="92"/>
      <c r="IT811" s="92"/>
      <c r="IU811" s="92"/>
      <c r="IV811" s="92"/>
    </row>
    <row r="812" s="8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IB812" s="189"/>
      <c r="IC812" s="92"/>
      <c r="ID812" s="92"/>
      <c r="IE812" s="92"/>
      <c r="IF812" s="92"/>
      <c r="IG812" s="92"/>
      <c r="IH812" s="92"/>
      <c r="II812" s="92"/>
      <c r="IJ812" s="92"/>
      <c r="IK812" s="92"/>
      <c r="IL812" s="92"/>
      <c r="IM812" s="92"/>
      <c r="IN812" s="92"/>
      <c r="IO812" s="92"/>
      <c r="IP812" s="92"/>
      <c r="IQ812" s="92"/>
      <c r="IR812" s="92"/>
      <c r="IS812" s="92"/>
      <c r="IT812" s="92"/>
      <c r="IU812" s="92"/>
      <c r="IV812" s="92"/>
    </row>
    <row r="813" s="8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IB813" s="189"/>
      <c r="IC813" s="92"/>
      <c r="ID813" s="92"/>
      <c r="IE813" s="92"/>
      <c r="IF813" s="92"/>
      <c r="IG813" s="92"/>
      <c r="IH813" s="92"/>
      <c r="II813" s="92"/>
      <c r="IJ813" s="92"/>
      <c r="IK813" s="92"/>
      <c r="IL813" s="92"/>
      <c r="IM813" s="92"/>
      <c r="IN813" s="92"/>
      <c r="IO813" s="92"/>
      <c r="IP813" s="92"/>
      <c r="IQ813" s="92"/>
      <c r="IR813" s="92"/>
      <c r="IS813" s="92"/>
      <c r="IT813" s="92"/>
      <c r="IU813" s="92"/>
      <c r="IV813" s="92"/>
    </row>
    <row r="814" s="8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IB814" s="189"/>
      <c r="IC814" s="92"/>
      <c r="ID814" s="92"/>
      <c r="IE814" s="92"/>
      <c r="IF814" s="92"/>
      <c r="IG814" s="92"/>
      <c r="IH814" s="92"/>
      <c r="II814" s="92"/>
      <c r="IJ814" s="92"/>
      <c r="IK814" s="92"/>
      <c r="IL814" s="92"/>
      <c r="IM814" s="92"/>
      <c r="IN814" s="92"/>
      <c r="IO814" s="92"/>
      <c r="IP814" s="92"/>
      <c r="IQ814" s="92"/>
      <c r="IR814" s="92"/>
      <c r="IS814" s="92"/>
      <c r="IT814" s="92"/>
      <c r="IU814" s="92"/>
      <c r="IV814" s="92"/>
    </row>
    <row r="815" s="8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IB815" s="189"/>
      <c r="IC815" s="92"/>
      <c r="ID815" s="92"/>
      <c r="IE815" s="92"/>
      <c r="IF815" s="92"/>
      <c r="IG815" s="92"/>
      <c r="IH815" s="92"/>
      <c r="II815" s="92"/>
      <c r="IJ815" s="92"/>
      <c r="IK815" s="92"/>
      <c r="IL815" s="92"/>
      <c r="IM815" s="92"/>
      <c r="IN815" s="92"/>
      <c r="IO815" s="92"/>
      <c r="IP815" s="92"/>
      <c r="IQ815" s="92"/>
      <c r="IR815" s="92"/>
      <c r="IS815" s="92"/>
      <c r="IT815" s="92"/>
      <c r="IU815" s="92"/>
      <c r="IV815" s="92"/>
    </row>
    <row r="816" s="8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IB816" s="189"/>
      <c r="IC816" s="92"/>
      <c r="ID816" s="92"/>
      <c r="IE816" s="92"/>
      <c r="IF816" s="92"/>
      <c r="IG816" s="92"/>
      <c r="IH816" s="92"/>
      <c r="II816" s="92"/>
      <c r="IJ816" s="92"/>
      <c r="IK816" s="92"/>
      <c r="IL816" s="92"/>
      <c r="IM816" s="92"/>
      <c r="IN816" s="92"/>
      <c r="IO816" s="92"/>
      <c r="IP816" s="92"/>
      <c r="IQ816" s="92"/>
      <c r="IR816" s="92"/>
      <c r="IS816" s="92"/>
      <c r="IT816" s="92"/>
      <c r="IU816" s="92"/>
      <c r="IV816" s="92"/>
    </row>
    <row r="817" s="8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IB817" s="189"/>
      <c r="IC817" s="92"/>
      <c r="ID817" s="92"/>
      <c r="IE817" s="92"/>
      <c r="IF817" s="92"/>
      <c r="IG817" s="92"/>
      <c r="IH817" s="92"/>
      <c r="II817" s="92"/>
      <c r="IJ817" s="92"/>
      <c r="IK817" s="92"/>
      <c r="IL817" s="92"/>
      <c r="IM817" s="92"/>
      <c r="IN817" s="92"/>
      <c r="IO817" s="92"/>
      <c r="IP817" s="92"/>
      <c r="IQ817" s="92"/>
      <c r="IR817" s="92"/>
      <c r="IS817" s="92"/>
      <c r="IT817" s="92"/>
      <c r="IU817" s="92"/>
      <c r="IV817" s="92"/>
    </row>
    <row r="818" s="8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IB818" s="189"/>
      <c r="IC818" s="92"/>
      <c r="ID818" s="92"/>
      <c r="IE818" s="92"/>
      <c r="IF818" s="92"/>
      <c r="IG818" s="92"/>
      <c r="IH818" s="92"/>
      <c r="II818" s="92"/>
      <c r="IJ818" s="92"/>
      <c r="IK818" s="92"/>
      <c r="IL818" s="92"/>
      <c r="IM818" s="92"/>
      <c r="IN818" s="92"/>
      <c r="IO818" s="92"/>
      <c r="IP818" s="92"/>
      <c r="IQ818" s="92"/>
      <c r="IR818" s="92"/>
      <c r="IS818" s="92"/>
      <c r="IT818" s="92"/>
      <c r="IU818" s="92"/>
      <c r="IV818" s="92"/>
    </row>
    <row r="819" s="8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IB819" s="189"/>
      <c r="IC819" s="92"/>
      <c r="ID819" s="92"/>
      <c r="IE819" s="92"/>
      <c r="IF819" s="92"/>
      <c r="IG819" s="92"/>
      <c r="IH819" s="92"/>
      <c r="II819" s="92"/>
      <c r="IJ819" s="92"/>
      <c r="IK819" s="92"/>
      <c r="IL819" s="92"/>
      <c r="IM819" s="92"/>
      <c r="IN819" s="92"/>
      <c r="IO819" s="92"/>
      <c r="IP819" s="92"/>
      <c r="IQ819" s="92"/>
      <c r="IR819" s="92"/>
      <c r="IS819" s="92"/>
      <c r="IT819" s="92"/>
      <c r="IU819" s="92"/>
      <c r="IV819" s="92"/>
    </row>
    <row r="820" s="8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IB820" s="189"/>
      <c r="IC820" s="92"/>
      <c r="ID820" s="92"/>
      <c r="IE820" s="92"/>
      <c r="IF820" s="92"/>
      <c r="IG820" s="92"/>
      <c r="IH820" s="92"/>
      <c r="II820" s="92"/>
      <c r="IJ820" s="92"/>
      <c r="IK820" s="92"/>
      <c r="IL820" s="92"/>
      <c r="IM820" s="92"/>
      <c r="IN820" s="92"/>
      <c r="IO820" s="92"/>
      <c r="IP820" s="92"/>
      <c r="IQ820" s="92"/>
      <c r="IR820" s="92"/>
      <c r="IS820" s="92"/>
      <c r="IT820" s="92"/>
      <c r="IU820" s="92"/>
      <c r="IV820" s="92"/>
    </row>
    <row r="821" s="8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IB821" s="189"/>
      <c r="IC821" s="92"/>
      <c r="ID821" s="92"/>
      <c r="IE821" s="92"/>
      <c r="IF821" s="92"/>
      <c r="IG821" s="92"/>
      <c r="IH821" s="92"/>
      <c r="II821" s="92"/>
      <c r="IJ821" s="92"/>
      <c r="IK821" s="92"/>
      <c r="IL821" s="92"/>
      <c r="IM821" s="92"/>
      <c r="IN821" s="92"/>
      <c r="IO821" s="92"/>
      <c r="IP821" s="92"/>
      <c r="IQ821" s="92"/>
      <c r="IR821" s="92"/>
      <c r="IS821" s="92"/>
      <c r="IT821" s="92"/>
      <c r="IU821" s="92"/>
      <c r="IV821" s="92"/>
    </row>
    <row r="822" s="8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IB822" s="189"/>
      <c r="IC822" s="92"/>
      <c r="ID822" s="92"/>
      <c r="IE822" s="92"/>
      <c r="IF822" s="92"/>
      <c r="IG822" s="92"/>
      <c r="IH822" s="92"/>
      <c r="II822" s="92"/>
      <c r="IJ822" s="92"/>
      <c r="IK822" s="92"/>
      <c r="IL822" s="92"/>
      <c r="IM822" s="92"/>
      <c r="IN822" s="92"/>
      <c r="IO822" s="92"/>
      <c r="IP822" s="92"/>
      <c r="IQ822" s="92"/>
      <c r="IR822" s="92"/>
      <c r="IS822" s="92"/>
      <c r="IT822" s="92"/>
      <c r="IU822" s="92"/>
      <c r="IV822" s="92"/>
    </row>
    <row r="823" s="8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IB823" s="189"/>
      <c r="IC823" s="92"/>
      <c r="ID823" s="92"/>
      <c r="IE823" s="92"/>
      <c r="IF823" s="92"/>
      <c r="IG823" s="92"/>
      <c r="IH823" s="92"/>
      <c r="II823" s="92"/>
      <c r="IJ823" s="92"/>
      <c r="IK823" s="92"/>
      <c r="IL823" s="92"/>
      <c r="IM823" s="92"/>
      <c r="IN823" s="92"/>
      <c r="IO823" s="92"/>
      <c r="IP823" s="92"/>
      <c r="IQ823" s="92"/>
      <c r="IR823" s="92"/>
      <c r="IS823" s="92"/>
      <c r="IT823" s="92"/>
      <c r="IU823" s="92"/>
      <c r="IV823" s="92"/>
    </row>
    <row r="824" s="8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IB824" s="189"/>
      <c r="IC824" s="92"/>
      <c r="ID824" s="92"/>
      <c r="IE824" s="92"/>
      <c r="IF824" s="92"/>
      <c r="IG824" s="92"/>
      <c r="IH824" s="92"/>
      <c r="II824" s="92"/>
      <c r="IJ824" s="92"/>
      <c r="IK824" s="92"/>
      <c r="IL824" s="92"/>
      <c r="IM824" s="92"/>
      <c r="IN824" s="92"/>
      <c r="IO824" s="92"/>
      <c r="IP824" s="92"/>
      <c r="IQ824" s="92"/>
      <c r="IR824" s="92"/>
      <c r="IS824" s="92"/>
      <c r="IT824" s="92"/>
      <c r="IU824" s="92"/>
      <c r="IV824" s="92"/>
    </row>
    <row r="825" s="8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IB825" s="189"/>
      <c r="IC825" s="92"/>
      <c r="ID825" s="92"/>
      <c r="IE825" s="92"/>
      <c r="IF825" s="92"/>
      <c r="IG825" s="92"/>
      <c r="IH825" s="92"/>
      <c r="II825" s="92"/>
      <c r="IJ825" s="92"/>
      <c r="IK825" s="92"/>
      <c r="IL825" s="92"/>
      <c r="IM825" s="92"/>
      <c r="IN825" s="92"/>
      <c r="IO825" s="92"/>
      <c r="IP825" s="92"/>
      <c r="IQ825" s="92"/>
      <c r="IR825" s="92"/>
      <c r="IS825" s="92"/>
      <c r="IT825" s="92"/>
      <c r="IU825" s="92"/>
      <c r="IV825" s="92"/>
    </row>
    <row r="826" s="8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IB826" s="189"/>
      <c r="IC826" s="92"/>
      <c r="ID826" s="92"/>
      <c r="IE826" s="92"/>
      <c r="IF826" s="92"/>
      <c r="IG826" s="92"/>
      <c r="IH826" s="92"/>
      <c r="II826" s="92"/>
      <c r="IJ826" s="92"/>
      <c r="IK826" s="92"/>
      <c r="IL826" s="92"/>
      <c r="IM826" s="92"/>
      <c r="IN826" s="92"/>
      <c r="IO826" s="92"/>
      <c r="IP826" s="92"/>
      <c r="IQ826" s="92"/>
      <c r="IR826" s="92"/>
      <c r="IS826" s="92"/>
      <c r="IT826" s="92"/>
      <c r="IU826" s="92"/>
      <c r="IV826" s="92"/>
    </row>
    <row r="827" s="8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IB827" s="189"/>
      <c r="IC827" s="92"/>
      <c r="ID827" s="92"/>
      <c r="IE827" s="92"/>
      <c r="IF827" s="92"/>
      <c r="IG827" s="92"/>
      <c r="IH827" s="92"/>
      <c r="II827" s="92"/>
      <c r="IJ827" s="92"/>
      <c r="IK827" s="92"/>
      <c r="IL827" s="92"/>
      <c r="IM827" s="92"/>
      <c r="IN827" s="92"/>
      <c r="IO827" s="92"/>
      <c r="IP827" s="92"/>
      <c r="IQ827" s="92"/>
      <c r="IR827" s="92"/>
      <c r="IS827" s="92"/>
      <c r="IT827" s="92"/>
      <c r="IU827" s="92"/>
      <c r="IV827" s="92"/>
    </row>
    <row r="828" s="8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IB828" s="189"/>
      <c r="IC828" s="92"/>
      <c r="ID828" s="92"/>
      <c r="IE828" s="92"/>
      <c r="IF828" s="92"/>
      <c r="IG828" s="92"/>
      <c r="IH828" s="92"/>
      <c r="II828" s="92"/>
      <c r="IJ828" s="92"/>
      <c r="IK828" s="92"/>
      <c r="IL828" s="92"/>
      <c r="IM828" s="92"/>
      <c r="IN828" s="92"/>
      <c r="IO828" s="92"/>
      <c r="IP828" s="92"/>
      <c r="IQ828" s="92"/>
      <c r="IR828" s="92"/>
      <c r="IS828" s="92"/>
      <c r="IT828" s="92"/>
      <c r="IU828" s="92"/>
      <c r="IV828" s="92"/>
    </row>
    <row r="829" s="8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IB829" s="189"/>
      <c r="IC829" s="92"/>
      <c r="ID829" s="92"/>
      <c r="IE829" s="92"/>
      <c r="IF829" s="92"/>
      <c r="IG829" s="92"/>
      <c r="IH829" s="92"/>
      <c r="II829" s="92"/>
      <c r="IJ829" s="92"/>
      <c r="IK829" s="92"/>
      <c r="IL829" s="92"/>
      <c r="IM829" s="92"/>
      <c r="IN829" s="92"/>
      <c r="IO829" s="92"/>
      <c r="IP829" s="92"/>
      <c r="IQ829" s="92"/>
      <c r="IR829" s="92"/>
      <c r="IS829" s="92"/>
      <c r="IT829" s="92"/>
      <c r="IU829" s="92"/>
      <c r="IV829" s="92"/>
    </row>
    <row r="830" s="8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IB830" s="189"/>
      <c r="IC830" s="92"/>
      <c r="ID830" s="92"/>
      <c r="IE830" s="92"/>
      <c r="IF830" s="92"/>
      <c r="IG830" s="92"/>
      <c r="IH830" s="92"/>
      <c r="II830" s="92"/>
      <c r="IJ830" s="92"/>
      <c r="IK830" s="92"/>
      <c r="IL830" s="92"/>
      <c r="IM830" s="92"/>
      <c r="IN830" s="92"/>
      <c r="IO830" s="92"/>
      <c r="IP830" s="92"/>
      <c r="IQ830" s="92"/>
      <c r="IR830" s="92"/>
      <c r="IS830" s="92"/>
      <c r="IT830" s="92"/>
      <c r="IU830" s="92"/>
      <c r="IV830" s="92"/>
    </row>
    <row r="831" s="8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IB831" s="189"/>
      <c r="IC831" s="92"/>
      <c r="ID831" s="92"/>
      <c r="IE831" s="92"/>
      <c r="IF831" s="92"/>
      <c r="IG831" s="92"/>
      <c r="IH831" s="92"/>
      <c r="II831" s="92"/>
      <c r="IJ831" s="92"/>
      <c r="IK831" s="92"/>
      <c r="IL831" s="92"/>
      <c r="IM831" s="92"/>
      <c r="IN831" s="92"/>
      <c r="IO831" s="92"/>
      <c r="IP831" s="92"/>
      <c r="IQ831" s="92"/>
      <c r="IR831" s="92"/>
      <c r="IS831" s="92"/>
      <c r="IT831" s="92"/>
      <c r="IU831" s="92"/>
      <c r="IV831" s="92"/>
    </row>
    <row r="832" s="8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IB832" s="189"/>
      <c r="IC832" s="92"/>
      <c r="ID832" s="92"/>
      <c r="IE832" s="92"/>
      <c r="IF832" s="92"/>
      <c r="IG832" s="92"/>
      <c r="IH832" s="92"/>
      <c r="II832" s="92"/>
      <c r="IJ832" s="92"/>
      <c r="IK832" s="92"/>
      <c r="IL832" s="92"/>
      <c r="IM832" s="92"/>
      <c r="IN832" s="92"/>
      <c r="IO832" s="92"/>
      <c r="IP832" s="92"/>
      <c r="IQ832" s="92"/>
      <c r="IR832" s="92"/>
      <c r="IS832" s="92"/>
      <c r="IT832" s="92"/>
      <c r="IU832" s="92"/>
      <c r="IV832" s="92"/>
    </row>
    <row r="833" s="8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IB833" s="189"/>
      <c r="IC833" s="92"/>
      <c r="ID833" s="92"/>
      <c r="IE833" s="92"/>
      <c r="IF833" s="92"/>
      <c r="IG833" s="92"/>
      <c r="IH833" s="92"/>
      <c r="II833" s="92"/>
      <c r="IJ833" s="92"/>
      <c r="IK833" s="92"/>
      <c r="IL833" s="92"/>
      <c r="IM833" s="92"/>
      <c r="IN833" s="92"/>
      <c r="IO833" s="92"/>
      <c r="IP833" s="92"/>
      <c r="IQ833" s="92"/>
      <c r="IR833" s="92"/>
      <c r="IS833" s="92"/>
      <c r="IT833" s="92"/>
      <c r="IU833" s="92"/>
      <c r="IV833" s="92"/>
    </row>
    <row r="834" s="8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IB834" s="189"/>
      <c r="IC834" s="92"/>
      <c r="ID834" s="92"/>
      <c r="IE834" s="92"/>
      <c r="IF834" s="92"/>
      <c r="IG834" s="92"/>
      <c r="IH834" s="92"/>
      <c r="II834" s="92"/>
      <c r="IJ834" s="92"/>
      <c r="IK834" s="92"/>
      <c r="IL834" s="92"/>
      <c r="IM834" s="92"/>
      <c r="IN834" s="92"/>
      <c r="IO834" s="92"/>
      <c r="IP834" s="92"/>
      <c r="IQ834" s="92"/>
      <c r="IR834" s="92"/>
      <c r="IS834" s="92"/>
      <c r="IT834" s="92"/>
      <c r="IU834" s="92"/>
      <c r="IV834" s="92"/>
    </row>
    <row r="835" s="8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IB835" s="189"/>
      <c r="IC835" s="92"/>
      <c r="ID835" s="92"/>
      <c r="IE835" s="92"/>
      <c r="IF835" s="92"/>
      <c r="IG835" s="92"/>
      <c r="IH835" s="92"/>
      <c r="II835" s="92"/>
      <c r="IJ835" s="92"/>
      <c r="IK835" s="92"/>
      <c r="IL835" s="92"/>
      <c r="IM835" s="92"/>
      <c r="IN835" s="92"/>
      <c r="IO835" s="92"/>
      <c r="IP835" s="92"/>
      <c r="IQ835" s="92"/>
      <c r="IR835" s="92"/>
      <c r="IS835" s="92"/>
      <c r="IT835" s="92"/>
      <c r="IU835" s="92"/>
      <c r="IV835" s="92"/>
    </row>
    <row r="836" s="8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IB836" s="189"/>
      <c r="IC836" s="92"/>
      <c r="ID836" s="92"/>
      <c r="IE836" s="92"/>
      <c r="IF836" s="92"/>
      <c r="IG836" s="92"/>
      <c r="IH836" s="92"/>
      <c r="II836" s="92"/>
      <c r="IJ836" s="92"/>
      <c r="IK836" s="92"/>
      <c r="IL836" s="92"/>
      <c r="IM836" s="92"/>
      <c r="IN836" s="92"/>
      <c r="IO836" s="92"/>
      <c r="IP836" s="92"/>
      <c r="IQ836" s="92"/>
      <c r="IR836" s="92"/>
      <c r="IS836" s="92"/>
      <c r="IT836" s="92"/>
      <c r="IU836" s="92"/>
      <c r="IV836" s="92"/>
    </row>
    <row r="837" s="8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IB837" s="189"/>
      <c r="IC837" s="92"/>
      <c r="ID837" s="92"/>
      <c r="IE837" s="92"/>
      <c r="IF837" s="92"/>
      <c r="IG837" s="92"/>
      <c r="IH837" s="92"/>
      <c r="II837" s="92"/>
      <c r="IJ837" s="92"/>
      <c r="IK837" s="92"/>
      <c r="IL837" s="92"/>
      <c r="IM837" s="92"/>
      <c r="IN837" s="92"/>
      <c r="IO837" s="92"/>
      <c r="IP837" s="92"/>
      <c r="IQ837" s="92"/>
      <c r="IR837" s="92"/>
      <c r="IS837" s="92"/>
      <c r="IT837" s="92"/>
      <c r="IU837" s="92"/>
      <c r="IV837" s="92"/>
    </row>
    <row r="838" s="8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IB838" s="189"/>
      <c r="IC838" s="92"/>
      <c r="ID838" s="92"/>
      <c r="IE838" s="92"/>
      <c r="IF838" s="92"/>
      <c r="IG838" s="92"/>
      <c r="IH838" s="92"/>
      <c r="II838" s="92"/>
      <c r="IJ838" s="92"/>
      <c r="IK838" s="92"/>
      <c r="IL838" s="92"/>
      <c r="IM838" s="92"/>
      <c r="IN838" s="92"/>
      <c r="IO838" s="92"/>
      <c r="IP838" s="92"/>
      <c r="IQ838" s="92"/>
      <c r="IR838" s="92"/>
      <c r="IS838" s="92"/>
      <c r="IT838" s="92"/>
      <c r="IU838" s="92"/>
      <c r="IV838" s="92"/>
    </row>
    <row r="839" s="8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IB839" s="189"/>
      <c r="IC839" s="92"/>
      <c r="ID839" s="92"/>
      <c r="IE839" s="92"/>
      <c r="IF839" s="92"/>
      <c r="IG839" s="92"/>
      <c r="IH839" s="92"/>
      <c r="II839" s="92"/>
      <c r="IJ839" s="92"/>
      <c r="IK839" s="92"/>
      <c r="IL839" s="92"/>
      <c r="IM839" s="92"/>
      <c r="IN839" s="92"/>
      <c r="IO839" s="92"/>
      <c r="IP839" s="92"/>
      <c r="IQ839" s="92"/>
      <c r="IR839" s="92"/>
      <c r="IS839" s="92"/>
      <c r="IT839" s="92"/>
      <c r="IU839" s="92"/>
      <c r="IV839" s="92"/>
    </row>
    <row r="840" s="8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IB840" s="189"/>
      <c r="IC840" s="92"/>
      <c r="ID840" s="92"/>
      <c r="IE840" s="92"/>
      <c r="IF840" s="92"/>
      <c r="IG840" s="92"/>
      <c r="IH840" s="92"/>
      <c r="II840" s="92"/>
      <c r="IJ840" s="92"/>
      <c r="IK840" s="92"/>
      <c r="IL840" s="92"/>
      <c r="IM840" s="92"/>
      <c r="IN840" s="92"/>
      <c r="IO840" s="92"/>
      <c r="IP840" s="92"/>
      <c r="IQ840" s="92"/>
      <c r="IR840" s="92"/>
      <c r="IS840" s="92"/>
      <c r="IT840" s="92"/>
      <c r="IU840" s="92"/>
      <c r="IV840" s="92"/>
    </row>
    <row r="841" s="8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IB841" s="189"/>
      <c r="IC841" s="92"/>
      <c r="ID841" s="92"/>
      <c r="IE841" s="92"/>
      <c r="IF841" s="92"/>
      <c r="IG841" s="92"/>
      <c r="IH841" s="92"/>
      <c r="II841" s="92"/>
      <c r="IJ841" s="92"/>
      <c r="IK841" s="92"/>
      <c r="IL841" s="92"/>
      <c r="IM841" s="92"/>
      <c r="IN841" s="92"/>
      <c r="IO841" s="92"/>
      <c r="IP841" s="92"/>
      <c r="IQ841" s="92"/>
      <c r="IR841" s="92"/>
      <c r="IS841" s="92"/>
      <c r="IT841" s="92"/>
      <c r="IU841" s="92"/>
      <c r="IV841" s="92"/>
    </row>
    <row r="842" s="8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IB842" s="189"/>
      <c r="IC842" s="92"/>
      <c r="ID842" s="92"/>
      <c r="IE842" s="92"/>
      <c r="IF842" s="92"/>
      <c r="IG842" s="92"/>
      <c r="IH842" s="92"/>
      <c r="II842" s="92"/>
      <c r="IJ842" s="92"/>
      <c r="IK842" s="92"/>
      <c r="IL842" s="92"/>
      <c r="IM842" s="92"/>
      <c r="IN842" s="92"/>
      <c r="IO842" s="92"/>
      <c r="IP842" s="92"/>
      <c r="IQ842" s="92"/>
      <c r="IR842" s="92"/>
      <c r="IS842" s="92"/>
      <c r="IT842" s="92"/>
      <c r="IU842" s="92"/>
      <c r="IV842" s="92"/>
    </row>
    <row r="843" s="8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IB843" s="189"/>
      <c r="IC843" s="92"/>
      <c r="ID843" s="92"/>
      <c r="IE843" s="92"/>
      <c r="IF843" s="92"/>
      <c r="IG843" s="92"/>
      <c r="IH843" s="92"/>
      <c r="II843" s="92"/>
      <c r="IJ843" s="92"/>
      <c r="IK843" s="92"/>
      <c r="IL843" s="92"/>
      <c r="IM843" s="92"/>
      <c r="IN843" s="92"/>
      <c r="IO843" s="92"/>
      <c r="IP843" s="92"/>
      <c r="IQ843" s="92"/>
      <c r="IR843" s="92"/>
      <c r="IS843" s="92"/>
      <c r="IT843" s="92"/>
      <c r="IU843" s="92"/>
      <c r="IV843" s="92"/>
    </row>
    <row r="844" s="8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IB844" s="189"/>
      <c r="IC844" s="92"/>
      <c r="ID844" s="92"/>
      <c r="IE844" s="92"/>
      <c r="IF844" s="92"/>
      <c r="IG844" s="92"/>
      <c r="IH844" s="92"/>
      <c r="II844" s="92"/>
      <c r="IJ844" s="92"/>
      <c r="IK844" s="92"/>
      <c r="IL844" s="92"/>
      <c r="IM844" s="92"/>
      <c r="IN844" s="92"/>
      <c r="IO844" s="92"/>
      <c r="IP844" s="92"/>
      <c r="IQ844" s="92"/>
      <c r="IR844" s="92"/>
      <c r="IS844" s="92"/>
      <c r="IT844" s="92"/>
      <c r="IU844" s="92"/>
      <c r="IV844" s="92"/>
    </row>
    <row r="845" s="8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IB845" s="189"/>
      <c r="IC845" s="92"/>
      <c r="ID845" s="92"/>
      <c r="IE845" s="92"/>
      <c r="IF845" s="92"/>
      <c r="IG845" s="92"/>
      <c r="IH845" s="92"/>
      <c r="II845" s="92"/>
      <c r="IJ845" s="92"/>
      <c r="IK845" s="92"/>
      <c r="IL845" s="92"/>
      <c r="IM845" s="92"/>
      <c r="IN845" s="92"/>
      <c r="IO845" s="92"/>
      <c r="IP845" s="92"/>
      <c r="IQ845" s="92"/>
      <c r="IR845" s="92"/>
      <c r="IS845" s="92"/>
      <c r="IT845" s="92"/>
      <c r="IU845" s="92"/>
      <c r="IV845" s="92"/>
    </row>
    <row r="846" s="8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IB846" s="189"/>
      <c r="IC846" s="92"/>
      <c r="ID846" s="92"/>
      <c r="IE846" s="92"/>
      <c r="IF846" s="92"/>
      <c r="IG846" s="92"/>
      <c r="IH846" s="92"/>
      <c r="II846" s="92"/>
      <c r="IJ846" s="92"/>
      <c r="IK846" s="92"/>
      <c r="IL846" s="92"/>
      <c r="IM846" s="92"/>
      <c r="IN846" s="92"/>
      <c r="IO846" s="92"/>
      <c r="IP846" s="92"/>
      <c r="IQ846" s="92"/>
      <c r="IR846" s="92"/>
      <c r="IS846" s="92"/>
      <c r="IT846" s="92"/>
      <c r="IU846" s="92"/>
      <c r="IV846" s="92"/>
    </row>
    <row r="847" s="8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IB847" s="189"/>
      <c r="IC847" s="92"/>
      <c r="ID847" s="92"/>
      <c r="IE847" s="92"/>
      <c r="IF847" s="92"/>
      <c r="IG847" s="92"/>
      <c r="IH847" s="92"/>
      <c r="II847" s="92"/>
      <c r="IJ847" s="92"/>
      <c r="IK847" s="92"/>
      <c r="IL847" s="92"/>
      <c r="IM847" s="92"/>
      <c r="IN847" s="92"/>
      <c r="IO847" s="92"/>
      <c r="IP847" s="92"/>
      <c r="IQ847" s="92"/>
      <c r="IR847" s="92"/>
      <c r="IS847" s="92"/>
      <c r="IT847" s="92"/>
      <c r="IU847" s="92"/>
      <c r="IV847" s="92"/>
    </row>
    <row r="848" s="8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IB848" s="189"/>
      <c r="IC848" s="92"/>
      <c r="ID848" s="92"/>
      <c r="IE848" s="92"/>
      <c r="IF848" s="92"/>
      <c r="IG848" s="92"/>
      <c r="IH848" s="92"/>
      <c r="II848" s="92"/>
      <c r="IJ848" s="92"/>
      <c r="IK848" s="92"/>
      <c r="IL848" s="92"/>
      <c r="IM848" s="92"/>
      <c r="IN848" s="92"/>
      <c r="IO848" s="92"/>
      <c r="IP848" s="92"/>
      <c r="IQ848" s="92"/>
      <c r="IR848" s="92"/>
      <c r="IS848" s="92"/>
      <c r="IT848" s="92"/>
      <c r="IU848" s="92"/>
      <c r="IV848" s="92"/>
    </row>
    <row r="849" s="8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IB849" s="189"/>
      <c r="IC849" s="92"/>
      <c r="ID849" s="92"/>
      <c r="IE849" s="92"/>
      <c r="IF849" s="92"/>
      <c r="IG849" s="92"/>
      <c r="IH849" s="92"/>
      <c r="II849" s="92"/>
      <c r="IJ849" s="92"/>
      <c r="IK849" s="92"/>
      <c r="IL849" s="92"/>
      <c r="IM849" s="92"/>
      <c r="IN849" s="92"/>
      <c r="IO849" s="92"/>
      <c r="IP849" s="92"/>
      <c r="IQ849" s="92"/>
      <c r="IR849" s="92"/>
      <c r="IS849" s="92"/>
      <c r="IT849" s="92"/>
      <c r="IU849" s="92"/>
      <c r="IV849" s="92"/>
    </row>
    <row r="850" s="8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IB850" s="189"/>
      <c r="IC850" s="92"/>
      <c r="ID850" s="92"/>
      <c r="IE850" s="92"/>
      <c r="IF850" s="92"/>
      <c r="IG850" s="92"/>
      <c r="IH850" s="92"/>
      <c r="II850" s="92"/>
      <c r="IJ850" s="92"/>
      <c r="IK850" s="92"/>
      <c r="IL850" s="92"/>
      <c r="IM850" s="92"/>
      <c r="IN850" s="92"/>
      <c r="IO850" s="92"/>
      <c r="IP850" s="92"/>
      <c r="IQ850" s="92"/>
      <c r="IR850" s="92"/>
      <c r="IS850" s="92"/>
      <c r="IT850" s="92"/>
      <c r="IU850" s="92"/>
      <c r="IV850" s="92"/>
    </row>
    <row r="851" s="8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IB851" s="189"/>
      <c r="IC851" s="92"/>
      <c r="ID851" s="92"/>
      <c r="IE851" s="92"/>
      <c r="IF851" s="92"/>
      <c r="IG851" s="92"/>
      <c r="IH851" s="92"/>
      <c r="II851" s="92"/>
      <c r="IJ851" s="92"/>
      <c r="IK851" s="92"/>
      <c r="IL851" s="92"/>
      <c r="IM851" s="92"/>
      <c r="IN851" s="92"/>
      <c r="IO851" s="92"/>
      <c r="IP851" s="92"/>
      <c r="IQ851" s="92"/>
      <c r="IR851" s="92"/>
      <c r="IS851" s="92"/>
      <c r="IT851" s="92"/>
      <c r="IU851" s="92"/>
      <c r="IV851" s="92"/>
    </row>
    <row r="852" s="8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IB852" s="189"/>
      <c r="IC852" s="92"/>
      <c r="ID852" s="92"/>
      <c r="IE852" s="92"/>
      <c r="IF852" s="92"/>
      <c r="IG852" s="92"/>
      <c r="IH852" s="92"/>
      <c r="II852" s="92"/>
      <c r="IJ852" s="92"/>
      <c r="IK852" s="92"/>
      <c r="IL852" s="92"/>
      <c r="IM852" s="92"/>
      <c r="IN852" s="92"/>
      <c r="IO852" s="92"/>
      <c r="IP852" s="92"/>
      <c r="IQ852" s="92"/>
      <c r="IR852" s="92"/>
      <c r="IS852" s="92"/>
      <c r="IT852" s="92"/>
      <c r="IU852" s="92"/>
      <c r="IV852" s="92"/>
    </row>
    <row r="853" s="8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IB853" s="189"/>
      <c r="IC853" s="92"/>
      <c r="ID853" s="92"/>
      <c r="IE853" s="92"/>
      <c r="IF853" s="92"/>
      <c r="IG853" s="92"/>
      <c r="IH853" s="92"/>
      <c r="II853" s="92"/>
      <c r="IJ853" s="92"/>
      <c r="IK853" s="92"/>
      <c r="IL853" s="92"/>
      <c r="IM853" s="92"/>
      <c r="IN853" s="92"/>
      <c r="IO853" s="92"/>
      <c r="IP853" s="92"/>
      <c r="IQ853" s="92"/>
      <c r="IR853" s="92"/>
      <c r="IS853" s="92"/>
      <c r="IT853" s="92"/>
      <c r="IU853" s="92"/>
      <c r="IV853" s="92"/>
    </row>
    <row r="854" s="8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IB854" s="189"/>
      <c r="IC854" s="92"/>
      <c r="ID854" s="92"/>
      <c r="IE854" s="92"/>
      <c r="IF854" s="92"/>
      <c r="IG854" s="92"/>
      <c r="IH854" s="92"/>
      <c r="II854" s="92"/>
      <c r="IJ854" s="92"/>
      <c r="IK854" s="92"/>
      <c r="IL854" s="92"/>
      <c r="IM854" s="92"/>
      <c r="IN854" s="92"/>
      <c r="IO854" s="92"/>
      <c r="IP854" s="92"/>
      <c r="IQ854" s="92"/>
      <c r="IR854" s="92"/>
      <c r="IS854" s="92"/>
      <c r="IT854" s="92"/>
      <c r="IU854" s="92"/>
      <c r="IV854" s="92"/>
    </row>
    <row r="855" s="8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IB855" s="189"/>
      <c r="IC855" s="92"/>
      <c r="ID855" s="92"/>
      <c r="IE855" s="92"/>
      <c r="IF855" s="92"/>
      <c r="IG855" s="92"/>
      <c r="IH855" s="92"/>
      <c r="II855" s="92"/>
      <c r="IJ855" s="92"/>
      <c r="IK855" s="92"/>
      <c r="IL855" s="92"/>
      <c r="IM855" s="92"/>
      <c r="IN855" s="92"/>
      <c r="IO855" s="92"/>
      <c r="IP855" s="92"/>
      <c r="IQ855" s="92"/>
      <c r="IR855" s="92"/>
      <c r="IS855" s="92"/>
      <c r="IT855" s="92"/>
      <c r="IU855" s="92"/>
      <c r="IV855" s="92"/>
    </row>
    <row r="856" s="8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IB856" s="189"/>
      <c r="IC856" s="92"/>
      <c r="ID856" s="92"/>
      <c r="IE856" s="92"/>
      <c r="IF856" s="92"/>
      <c r="IG856" s="92"/>
      <c r="IH856" s="92"/>
      <c r="II856" s="92"/>
      <c r="IJ856" s="92"/>
      <c r="IK856" s="92"/>
      <c r="IL856" s="92"/>
      <c r="IM856" s="92"/>
      <c r="IN856" s="92"/>
      <c r="IO856" s="92"/>
      <c r="IP856" s="92"/>
      <c r="IQ856" s="92"/>
      <c r="IR856" s="92"/>
      <c r="IS856" s="92"/>
      <c r="IT856" s="92"/>
      <c r="IU856" s="92"/>
      <c r="IV856" s="92"/>
    </row>
    <row r="857" s="8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IB857" s="189"/>
      <c r="IC857" s="92"/>
      <c r="ID857" s="92"/>
      <c r="IE857" s="92"/>
      <c r="IF857" s="92"/>
      <c r="IG857" s="92"/>
      <c r="IH857" s="92"/>
      <c r="II857" s="92"/>
      <c r="IJ857" s="92"/>
      <c r="IK857" s="92"/>
      <c r="IL857" s="92"/>
      <c r="IM857" s="92"/>
      <c r="IN857" s="92"/>
      <c r="IO857" s="92"/>
      <c r="IP857" s="92"/>
      <c r="IQ857" s="92"/>
      <c r="IR857" s="92"/>
      <c r="IS857" s="92"/>
      <c r="IT857" s="92"/>
      <c r="IU857" s="92"/>
      <c r="IV857" s="92"/>
    </row>
    <row r="858" s="8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IB858" s="189"/>
      <c r="IC858" s="92"/>
      <c r="ID858" s="92"/>
      <c r="IE858" s="92"/>
      <c r="IF858" s="92"/>
      <c r="IG858" s="92"/>
      <c r="IH858" s="92"/>
      <c r="II858" s="92"/>
      <c r="IJ858" s="92"/>
      <c r="IK858" s="92"/>
      <c r="IL858" s="92"/>
      <c r="IM858" s="92"/>
      <c r="IN858" s="92"/>
      <c r="IO858" s="92"/>
      <c r="IP858" s="92"/>
      <c r="IQ858" s="92"/>
      <c r="IR858" s="92"/>
      <c r="IS858" s="92"/>
      <c r="IT858" s="92"/>
      <c r="IU858" s="92"/>
      <c r="IV858" s="92"/>
    </row>
    <row r="859" s="8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IB859" s="189"/>
      <c r="IC859" s="92"/>
      <c r="ID859" s="92"/>
      <c r="IE859" s="92"/>
      <c r="IF859" s="92"/>
      <c r="IG859" s="92"/>
      <c r="IH859" s="92"/>
      <c r="II859" s="92"/>
      <c r="IJ859" s="92"/>
      <c r="IK859" s="92"/>
      <c r="IL859" s="92"/>
      <c r="IM859" s="92"/>
      <c r="IN859" s="92"/>
      <c r="IO859" s="92"/>
      <c r="IP859" s="92"/>
      <c r="IQ859" s="92"/>
      <c r="IR859" s="92"/>
      <c r="IS859" s="92"/>
      <c r="IT859" s="92"/>
      <c r="IU859" s="92"/>
      <c r="IV859" s="92"/>
    </row>
    <row r="860" s="8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IB860" s="189"/>
      <c r="IC860" s="92"/>
      <c r="ID860" s="92"/>
      <c r="IE860" s="92"/>
      <c r="IF860" s="92"/>
      <c r="IG860" s="92"/>
      <c r="IH860" s="92"/>
      <c r="II860" s="92"/>
      <c r="IJ860" s="92"/>
      <c r="IK860" s="92"/>
      <c r="IL860" s="92"/>
      <c r="IM860" s="92"/>
      <c r="IN860" s="92"/>
      <c r="IO860" s="92"/>
      <c r="IP860" s="92"/>
      <c r="IQ860" s="92"/>
      <c r="IR860" s="92"/>
      <c r="IS860" s="92"/>
      <c r="IT860" s="92"/>
      <c r="IU860" s="92"/>
      <c r="IV860" s="92"/>
    </row>
    <row r="861" s="8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IB861" s="189"/>
      <c r="IC861" s="92"/>
      <c r="ID861" s="92"/>
      <c r="IE861" s="92"/>
      <c r="IF861" s="92"/>
      <c r="IG861" s="92"/>
      <c r="IH861" s="92"/>
      <c r="II861" s="92"/>
      <c r="IJ861" s="92"/>
      <c r="IK861" s="92"/>
      <c r="IL861" s="92"/>
      <c r="IM861" s="92"/>
      <c r="IN861" s="92"/>
      <c r="IO861" s="92"/>
      <c r="IP861" s="92"/>
      <c r="IQ861" s="92"/>
      <c r="IR861" s="92"/>
      <c r="IS861" s="92"/>
      <c r="IT861" s="92"/>
      <c r="IU861" s="92"/>
      <c r="IV861" s="92"/>
    </row>
    <row r="862" s="8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IB862" s="189"/>
      <c r="IC862" s="92"/>
      <c r="ID862" s="92"/>
      <c r="IE862" s="92"/>
      <c r="IF862" s="92"/>
      <c r="IG862" s="92"/>
      <c r="IH862" s="92"/>
      <c r="II862" s="92"/>
      <c r="IJ862" s="92"/>
      <c r="IK862" s="92"/>
      <c r="IL862" s="92"/>
      <c r="IM862" s="92"/>
      <c r="IN862" s="92"/>
      <c r="IO862" s="92"/>
      <c r="IP862" s="92"/>
      <c r="IQ862" s="92"/>
      <c r="IR862" s="92"/>
      <c r="IS862" s="92"/>
      <c r="IT862" s="92"/>
      <c r="IU862" s="92"/>
      <c r="IV862" s="92"/>
    </row>
    <row r="863" s="8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IB863" s="189"/>
      <c r="IC863" s="92"/>
      <c r="ID863" s="92"/>
      <c r="IE863" s="92"/>
      <c r="IF863" s="92"/>
      <c r="IG863" s="92"/>
      <c r="IH863" s="92"/>
      <c r="II863" s="92"/>
      <c r="IJ863" s="92"/>
      <c r="IK863" s="92"/>
      <c r="IL863" s="92"/>
      <c r="IM863" s="92"/>
      <c r="IN863" s="92"/>
      <c r="IO863" s="92"/>
      <c r="IP863" s="92"/>
      <c r="IQ863" s="92"/>
      <c r="IR863" s="92"/>
      <c r="IS863" s="92"/>
      <c r="IT863" s="92"/>
      <c r="IU863" s="92"/>
      <c r="IV863" s="92"/>
    </row>
    <row r="864" s="8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IB864" s="189"/>
      <c r="IC864" s="92"/>
      <c r="ID864" s="92"/>
      <c r="IE864" s="92"/>
      <c r="IF864" s="92"/>
      <c r="IG864" s="92"/>
      <c r="IH864" s="92"/>
      <c r="II864" s="92"/>
      <c r="IJ864" s="92"/>
      <c r="IK864" s="92"/>
      <c r="IL864" s="92"/>
      <c r="IM864" s="92"/>
      <c r="IN864" s="92"/>
      <c r="IO864" s="92"/>
      <c r="IP864" s="92"/>
      <c r="IQ864" s="92"/>
      <c r="IR864" s="92"/>
      <c r="IS864" s="92"/>
      <c r="IT864" s="92"/>
      <c r="IU864" s="92"/>
      <c r="IV864" s="92"/>
    </row>
    <row r="865" s="8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IB865" s="189"/>
      <c r="IC865" s="92"/>
      <c r="ID865" s="92"/>
      <c r="IE865" s="92"/>
      <c r="IF865" s="92"/>
      <c r="IG865" s="92"/>
      <c r="IH865" s="92"/>
      <c r="II865" s="92"/>
      <c r="IJ865" s="92"/>
      <c r="IK865" s="92"/>
      <c r="IL865" s="92"/>
      <c r="IM865" s="92"/>
      <c r="IN865" s="92"/>
      <c r="IO865" s="92"/>
      <c r="IP865" s="92"/>
      <c r="IQ865" s="92"/>
      <c r="IR865" s="92"/>
      <c r="IS865" s="92"/>
      <c r="IT865" s="92"/>
      <c r="IU865" s="92"/>
      <c r="IV865" s="92"/>
    </row>
    <row r="866" s="8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IB866" s="189"/>
      <c r="IC866" s="92"/>
      <c r="ID866" s="92"/>
      <c r="IE866" s="92"/>
      <c r="IF866" s="92"/>
      <c r="IG866" s="92"/>
      <c r="IH866" s="92"/>
      <c r="II866" s="92"/>
      <c r="IJ866" s="92"/>
      <c r="IK866" s="92"/>
      <c r="IL866" s="92"/>
      <c r="IM866" s="92"/>
      <c r="IN866" s="92"/>
      <c r="IO866" s="92"/>
      <c r="IP866" s="92"/>
      <c r="IQ866" s="92"/>
      <c r="IR866" s="92"/>
      <c r="IS866" s="92"/>
      <c r="IT866" s="92"/>
      <c r="IU866" s="92"/>
      <c r="IV866" s="92"/>
    </row>
    <row r="867" s="8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IB867" s="189"/>
      <c r="IC867" s="92"/>
      <c r="ID867" s="92"/>
      <c r="IE867" s="92"/>
      <c r="IF867" s="92"/>
      <c r="IG867" s="92"/>
      <c r="IH867" s="92"/>
      <c r="II867" s="92"/>
      <c r="IJ867" s="92"/>
      <c r="IK867" s="92"/>
      <c r="IL867" s="92"/>
      <c r="IM867" s="92"/>
      <c r="IN867" s="92"/>
      <c r="IO867" s="92"/>
      <c r="IP867" s="92"/>
      <c r="IQ867" s="92"/>
      <c r="IR867" s="92"/>
      <c r="IS867" s="92"/>
      <c r="IT867" s="92"/>
      <c r="IU867" s="92"/>
      <c r="IV867" s="92"/>
    </row>
    <row r="868" s="8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IB868" s="189"/>
      <c r="IC868" s="92"/>
      <c r="ID868" s="92"/>
      <c r="IE868" s="92"/>
      <c r="IF868" s="92"/>
      <c r="IG868" s="92"/>
      <c r="IH868" s="92"/>
      <c r="II868" s="92"/>
      <c r="IJ868" s="92"/>
      <c r="IK868" s="92"/>
      <c r="IL868" s="92"/>
      <c r="IM868" s="92"/>
      <c r="IN868" s="92"/>
      <c r="IO868" s="92"/>
      <c r="IP868" s="92"/>
      <c r="IQ868" s="92"/>
      <c r="IR868" s="92"/>
      <c r="IS868" s="92"/>
      <c r="IT868" s="92"/>
      <c r="IU868" s="92"/>
      <c r="IV868" s="92"/>
    </row>
    <row r="869" s="8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IB869" s="189"/>
      <c r="IC869" s="92"/>
      <c r="ID869" s="92"/>
      <c r="IE869" s="92"/>
      <c r="IF869" s="92"/>
      <c r="IG869" s="92"/>
      <c r="IH869" s="92"/>
      <c r="II869" s="92"/>
      <c r="IJ869" s="92"/>
      <c r="IK869" s="92"/>
      <c r="IL869" s="92"/>
      <c r="IM869" s="92"/>
      <c r="IN869" s="92"/>
      <c r="IO869" s="92"/>
      <c r="IP869" s="92"/>
      <c r="IQ869" s="92"/>
      <c r="IR869" s="92"/>
      <c r="IS869" s="92"/>
      <c r="IT869" s="92"/>
      <c r="IU869" s="92"/>
      <c r="IV869" s="92"/>
    </row>
    <row r="870" s="8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IB870" s="189"/>
      <c r="IC870" s="92"/>
      <c r="ID870" s="92"/>
      <c r="IE870" s="92"/>
      <c r="IF870" s="92"/>
      <c r="IG870" s="92"/>
      <c r="IH870" s="92"/>
      <c r="II870" s="92"/>
      <c r="IJ870" s="92"/>
      <c r="IK870" s="92"/>
      <c r="IL870" s="92"/>
      <c r="IM870" s="92"/>
      <c r="IN870" s="92"/>
      <c r="IO870" s="92"/>
      <c r="IP870" s="92"/>
      <c r="IQ870" s="92"/>
      <c r="IR870" s="92"/>
      <c r="IS870" s="92"/>
      <c r="IT870" s="92"/>
      <c r="IU870" s="92"/>
      <c r="IV870" s="92"/>
    </row>
    <row r="871" s="8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IB871" s="189"/>
      <c r="IC871" s="92"/>
      <c r="ID871" s="92"/>
      <c r="IE871" s="92"/>
      <c r="IF871" s="92"/>
      <c r="IG871" s="92"/>
      <c r="IH871" s="92"/>
      <c r="II871" s="92"/>
      <c r="IJ871" s="92"/>
      <c r="IK871" s="92"/>
      <c r="IL871" s="92"/>
      <c r="IM871" s="92"/>
      <c r="IN871" s="92"/>
      <c r="IO871" s="92"/>
      <c r="IP871" s="92"/>
      <c r="IQ871" s="92"/>
      <c r="IR871" s="92"/>
      <c r="IS871" s="92"/>
      <c r="IT871" s="92"/>
      <c r="IU871" s="92"/>
      <c r="IV871" s="92"/>
    </row>
    <row r="872" s="8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IB872" s="189"/>
      <c r="IC872" s="92"/>
      <c r="ID872" s="92"/>
      <c r="IE872" s="92"/>
      <c r="IF872" s="92"/>
      <c r="IG872" s="92"/>
      <c r="IH872" s="92"/>
      <c r="II872" s="92"/>
      <c r="IJ872" s="92"/>
      <c r="IK872" s="92"/>
      <c r="IL872" s="92"/>
      <c r="IM872" s="92"/>
      <c r="IN872" s="92"/>
      <c r="IO872" s="92"/>
      <c r="IP872" s="92"/>
      <c r="IQ872" s="92"/>
      <c r="IR872" s="92"/>
      <c r="IS872" s="92"/>
      <c r="IT872" s="92"/>
      <c r="IU872" s="92"/>
      <c r="IV872" s="92"/>
    </row>
    <row r="873" s="8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IB873" s="189"/>
      <c r="IC873" s="92"/>
      <c r="ID873" s="92"/>
      <c r="IE873" s="92"/>
      <c r="IF873" s="92"/>
      <c r="IG873" s="92"/>
      <c r="IH873" s="92"/>
      <c r="II873" s="92"/>
      <c r="IJ873" s="92"/>
      <c r="IK873" s="92"/>
      <c r="IL873" s="92"/>
      <c r="IM873" s="92"/>
      <c r="IN873" s="92"/>
      <c r="IO873" s="92"/>
      <c r="IP873" s="92"/>
      <c r="IQ873" s="92"/>
      <c r="IR873" s="92"/>
      <c r="IS873" s="92"/>
      <c r="IT873" s="92"/>
      <c r="IU873" s="92"/>
      <c r="IV873" s="92"/>
    </row>
    <row r="874" s="8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IB874" s="189"/>
      <c r="IC874" s="92"/>
      <c r="ID874" s="92"/>
      <c r="IE874" s="92"/>
      <c r="IF874" s="92"/>
      <c r="IG874" s="92"/>
      <c r="IH874" s="92"/>
      <c r="II874" s="92"/>
      <c r="IJ874" s="92"/>
      <c r="IK874" s="92"/>
      <c r="IL874" s="92"/>
      <c r="IM874" s="92"/>
      <c r="IN874" s="92"/>
      <c r="IO874" s="92"/>
      <c r="IP874" s="92"/>
      <c r="IQ874" s="92"/>
      <c r="IR874" s="92"/>
      <c r="IS874" s="92"/>
      <c r="IT874" s="92"/>
      <c r="IU874" s="92"/>
      <c r="IV874" s="92"/>
    </row>
    <row r="875" s="8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IB875" s="189"/>
      <c r="IC875" s="92"/>
      <c r="ID875" s="92"/>
      <c r="IE875" s="92"/>
      <c r="IF875" s="92"/>
      <c r="IG875" s="92"/>
      <c r="IH875" s="92"/>
      <c r="II875" s="92"/>
      <c r="IJ875" s="92"/>
      <c r="IK875" s="92"/>
      <c r="IL875" s="92"/>
      <c r="IM875" s="92"/>
      <c r="IN875" s="92"/>
      <c r="IO875" s="92"/>
      <c r="IP875" s="92"/>
      <c r="IQ875" s="92"/>
      <c r="IR875" s="92"/>
      <c r="IS875" s="92"/>
      <c r="IT875" s="92"/>
      <c r="IU875" s="92"/>
      <c r="IV875" s="92"/>
    </row>
    <row r="876" s="8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IB876" s="189"/>
      <c r="IC876" s="92"/>
      <c r="ID876" s="92"/>
      <c r="IE876" s="92"/>
      <c r="IF876" s="92"/>
      <c r="IG876" s="92"/>
      <c r="IH876" s="92"/>
      <c r="II876" s="92"/>
      <c r="IJ876" s="92"/>
      <c r="IK876" s="92"/>
      <c r="IL876" s="92"/>
      <c r="IM876" s="92"/>
      <c r="IN876" s="92"/>
      <c r="IO876" s="92"/>
      <c r="IP876" s="92"/>
      <c r="IQ876" s="92"/>
      <c r="IR876" s="92"/>
      <c r="IS876" s="92"/>
      <c r="IT876" s="92"/>
      <c r="IU876" s="92"/>
      <c r="IV876" s="92"/>
    </row>
    <row r="877" s="8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IB877" s="189"/>
      <c r="IC877" s="92"/>
      <c r="ID877" s="92"/>
      <c r="IE877" s="92"/>
      <c r="IF877" s="92"/>
      <c r="IG877" s="92"/>
      <c r="IH877" s="92"/>
      <c r="II877" s="92"/>
      <c r="IJ877" s="92"/>
      <c r="IK877" s="92"/>
      <c r="IL877" s="92"/>
      <c r="IM877" s="92"/>
      <c r="IN877" s="92"/>
      <c r="IO877" s="92"/>
      <c r="IP877" s="92"/>
      <c r="IQ877" s="92"/>
      <c r="IR877" s="92"/>
      <c r="IS877" s="92"/>
      <c r="IT877" s="92"/>
      <c r="IU877" s="92"/>
      <c r="IV877" s="92"/>
    </row>
    <row r="878" s="8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IB878" s="189"/>
      <c r="IC878" s="92"/>
      <c r="ID878" s="92"/>
      <c r="IE878" s="92"/>
      <c r="IF878" s="92"/>
      <c r="IG878" s="92"/>
      <c r="IH878" s="92"/>
      <c r="II878" s="92"/>
      <c r="IJ878" s="92"/>
      <c r="IK878" s="92"/>
      <c r="IL878" s="92"/>
      <c r="IM878" s="92"/>
      <c r="IN878" s="92"/>
      <c r="IO878" s="92"/>
      <c r="IP878" s="92"/>
      <c r="IQ878" s="92"/>
      <c r="IR878" s="92"/>
      <c r="IS878" s="92"/>
      <c r="IT878" s="92"/>
      <c r="IU878" s="92"/>
      <c r="IV878" s="92"/>
    </row>
    <row r="879" s="8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IB879" s="189"/>
      <c r="IC879" s="92"/>
      <c r="ID879" s="92"/>
      <c r="IE879" s="92"/>
      <c r="IF879" s="92"/>
      <c r="IG879" s="92"/>
      <c r="IH879" s="92"/>
      <c r="II879" s="92"/>
      <c r="IJ879" s="92"/>
      <c r="IK879" s="92"/>
      <c r="IL879" s="92"/>
      <c r="IM879" s="92"/>
      <c r="IN879" s="92"/>
      <c r="IO879" s="92"/>
      <c r="IP879" s="92"/>
      <c r="IQ879" s="92"/>
      <c r="IR879" s="92"/>
      <c r="IS879" s="92"/>
      <c r="IT879" s="92"/>
      <c r="IU879" s="92"/>
      <c r="IV879" s="92"/>
    </row>
    <row r="880" s="8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IB880" s="189"/>
      <c r="IC880" s="92"/>
      <c r="ID880" s="92"/>
      <c r="IE880" s="92"/>
      <c r="IF880" s="92"/>
      <c r="IG880" s="92"/>
      <c r="IH880" s="92"/>
      <c r="II880" s="92"/>
      <c r="IJ880" s="92"/>
      <c r="IK880" s="92"/>
      <c r="IL880" s="92"/>
      <c r="IM880" s="92"/>
      <c r="IN880" s="92"/>
      <c r="IO880" s="92"/>
      <c r="IP880" s="92"/>
      <c r="IQ880" s="92"/>
      <c r="IR880" s="92"/>
      <c r="IS880" s="92"/>
      <c r="IT880" s="92"/>
      <c r="IU880" s="92"/>
      <c r="IV880" s="92"/>
    </row>
    <row r="881" s="8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IB881" s="189"/>
      <c r="IC881" s="92"/>
      <c r="ID881" s="92"/>
      <c r="IE881" s="92"/>
      <c r="IF881" s="92"/>
      <c r="IG881" s="92"/>
      <c r="IH881" s="92"/>
      <c r="II881" s="92"/>
      <c r="IJ881" s="92"/>
      <c r="IK881" s="92"/>
      <c r="IL881" s="92"/>
      <c r="IM881" s="92"/>
      <c r="IN881" s="92"/>
      <c r="IO881" s="92"/>
      <c r="IP881" s="92"/>
      <c r="IQ881" s="92"/>
      <c r="IR881" s="92"/>
      <c r="IS881" s="92"/>
      <c r="IT881" s="92"/>
      <c r="IU881" s="92"/>
      <c r="IV881" s="92"/>
    </row>
    <row r="882" s="8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IB882" s="189"/>
      <c r="IC882" s="92"/>
      <c r="ID882" s="92"/>
      <c r="IE882" s="92"/>
      <c r="IF882" s="92"/>
      <c r="IG882" s="92"/>
      <c r="IH882" s="92"/>
      <c r="II882" s="92"/>
      <c r="IJ882" s="92"/>
      <c r="IK882" s="92"/>
      <c r="IL882" s="92"/>
      <c r="IM882" s="92"/>
      <c r="IN882" s="92"/>
      <c r="IO882" s="92"/>
      <c r="IP882" s="92"/>
      <c r="IQ882" s="92"/>
      <c r="IR882" s="92"/>
      <c r="IS882" s="92"/>
      <c r="IT882" s="92"/>
      <c r="IU882" s="92"/>
      <c r="IV882" s="92"/>
    </row>
    <row r="883" s="8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IB883" s="189"/>
      <c r="IC883" s="92"/>
      <c r="ID883" s="92"/>
      <c r="IE883" s="92"/>
      <c r="IF883" s="92"/>
      <c r="IG883" s="92"/>
      <c r="IH883" s="92"/>
      <c r="II883" s="92"/>
      <c r="IJ883" s="92"/>
      <c r="IK883" s="92"/>
      <c r="IL883" s="92"/>
      <c r="IM883" s="92"/>
      <c r="IN883" s="92"/>
      <c r="IO883" s="92"/>
      <c r="IP883" s="92"/>
      <c r="IQ883" s="92"/>
      <c r="IR883" s="92"/>
      <c r="IS883" s="92"/>
      <c r="IT883" s="92"/>
      <c r="IU883" s="92"/>
      <c r="IV883" s="92"/>
    </row>
    <row r="884" s="8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IB884" s="189"/>
      <c r="IC884" s="92"/>
      <c r="ID884" s="92"/>
      <c r="IE884" s="92"/>
      <c r="IF884" s="92"/>
      <c r="IG884" s="92"/>
      <c r="IH884" s="92"/>
      <c r="II884" s="92"/>
      <c r="IJ884" s="92"/>
      <c r="IK884" s="92"/>
      <c r="IL884" s="92"/>
      <c r="IM884" s="92"/>
      <c r="IN884" s="92"/>
      <c r="IO884" s="92"/>
      <c r="IP884" s="92"/>
      <c r="IQ884" s="92"/>
      <c r="IR884" s="92"/>
      <c r="IS884" s="92"/>
      <c r="IT884" s="92"/>
      <c r="IU884" s="92"/>
      <c r="IV884" s="92"/>
    </row>
    <row r="885" s="8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IB885" s="189"/>
      <c r="IC885" s="92"/>
      <c r="ID885" s="92"/>
      <c r="IE885" s="92"/>
      <c r="IF885" s="92"/>
      <c r="IG885" s="92"/>
      <c r="IH885" s="92"/>
      <c r="II885" s="92"/>
      <c r="IJ885" s="92"/>
      <c r="IK885" s="92"/>
      <c r="IL885" s="92"/>
      <c r="IM885" s="92"/>
      <c r="IN885" s="92"/>
      <c r="IO885" s="92"/>
      <c r="IP885" s="92"/>
      <c r="IQ885" s="92"/>
      <c r="IR885" s="92"/>
      <c r="IS885" s="92"/>
      <c r="IT885" s="92"/>
      <c r="IU885" s="92"/>
      <c r="IV885" s="92"/>
    </row>
    <row r="886" s="8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IB886" s="189"/>
      <c r="IC886" s="92"/>
      <c r="ID886" s="92"/>
      <c r="IE886" s="92"/>
      <c r="IF886" s="92"/>
      <c r="IG886" s="92"/>
      <c r="IH886" s="92"/>
      <c r="II886" s="92"/>
      <c r="IJ886" s="92"/>
      <c r="IK886" s="92"/>
      <c r="IL886" s="92"/>
      <c r="IM886" s="92"/>
      <c r="IN886" s="92"/>
      <c r="IO886" s="92"/>
      <c r="IP886" s="92"/>
      <c r="IQ886" s="92"/>
      <c r="IR886" s="92"/>
      <c r="IS886" s="92"/>
      <c r="IT886" s="92"/>
      <c r="IU886" s="92"/>
      <c r="IV886" s="92"/>
    </row>
    <row r="887" s="8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IB887" s="189"/>
      <c r="IC887" s="92"/>
      <c r="ID887" s="92"/>
      <c r="IE887" s="92"/>
      <c r="IF887" s="92"/>
      <c r="IG887" s="92"/>
      <c r="IH887" s="92"/>
      <c r="II887" s="92"/>
      <c r="IJ887" s="92"/>
      <c r="IK887" s="92"/>
      <c r="IL887" s="92"/>
      <c r="IM887" s="92"/>
      <c r="IN887" s="92"/>
      <c r="IO887" s="92"/>
      <c r="IP887" s="92"/>
      <c r="IQ887" s="92"/>
      <c r="IR887" s="92"/>
      <c r="IS887" s="92"/>
      <c r="IT887" s="92"/>
      <c r="IU887" s="92"/>
      <c r="IV887" s="92"/>
    </row>
    <row r="888" s="8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IB888" s="189"/>
      <c r="IC888" s="92"/>
      <c r="ID888" s="92"/>
      <c r="IE888" s="92"/>
      <c r="IF888" s="92"/>
      <c r="IG888" s="92"/>
      <c r="IH888" s="92"/>
      <c r="II888" s="92"/>
      <c r="IJ888" s="92"/>
      <c r="IK888" s="92"/>
      <c r="IL888" s="92"/>
      <c r="IM888" s="92"/>
      <c r="IN888" s="92"/>
      <c r="IO888" s="92"/>
      <c r="IP888" s="92"/>
      <c r="IQ888" s="92"/>
      <c r="IR888" s="92"/>
      <c r="IS888" s="92"/>
      <c r="IT888" s="92"/>
      <c r="IU888" s="92"/>
      <c r="IV888" s="92"/>
    </row>
    <row r="889" s="8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IB889" s="189"/>
      <c r="IC889" s="92"/>
      <c r="ID889" s="92"/>
      <c r="IE889" s="92"/>
      <c r="IF889" s="92"/>
      <c r="IG889" s="92"/>
      <c r="IH889" s="92"/>
      <c r="II889" s="92"/>
      <c r="IJ889" s="92"/>
      <c r="IK889" s="92"/>
      <c r="IL889" s="92"/>
      <c r="IM889" s="92"/>
      <c r="IN889" s="92"/>
      <c r="IO889" s="92"/>
      <c r="IP889" s="92"/>
      <c r="IQ889" s="92"/>
      <c r="IR889" s="92"/>
      <c r="IS889" s="92"/>
      <c r="IT889" s="92"/>
      <c r="IU889" s="92"/>
      <c r="IV889" s="92"/>
    </row>
    <row r="890" s="8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IB890" s="189"/>
      <c r="IC890" s="92"/>
      <c r="ID890" s="92"/>
      <c r="IE890" s="92"/>
      <c r="IF890" s="92"/>
      <c r="IG890" s="92"/>
      <c r="IH890" s="92"/>
      <c r="II890" s="92"/>
      <c r="IJ890" s="92"/>
      <c r="IK890" s="92"/>
      <c r="IL890" s="92"/>
      <c r="IM890" s="92"/>
      <c r="IN890" s="92"/>
      <c r="IO890" s="92"/>
      <c r="IP890" s="92"/>
      <c r="IQ890" s="92"/>
      <c r="IR890" s="92"/>
      <c r="IS890" s="92"/>
      <c r="IT890" s="92"/>
      <c r="IU890" s="92"/>
      <c r="IV890" s="92"/>
    </row>
    <row r="891" s="8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IB891" s="189"/>
      <c r="IC891" s="92"/>
      <c r="ID891" s="92"/>
      <c r="IE891" s="92"/>
      <c r="IF891" s="92"/>
      <c r="IG891" s="92"/>
      <c r="IH891" s="92"/>
      <c r="II891" s="92"/>
      <c r="IJ891" s="92"/>
      <c r="IK891" s="92"/>
      <c r="IL891" s="92"/>
      <c r="IM891" s="92"/>
      <c r="IN891" s="92"/>
      <c r="IO891" s="92"/>
      <c r="IP891" s="92"/>
      <c r="IQ891" s="92"/>
      <c r="IR891" s="92"/>
      <c r="IS891" s="92"/>
      <c r="IT891" s="92"/>
      <c r="IU891" s="92"/>
      <c r="IV891" s="92"/>
    </row>
    <row r="892" s="8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IB892" s="189"/>
      <c r="IC892" s="92"/>
      <c r="ID892" s="92"/>
      <c r="IE892" s="92"/>
      <c r="IF892" s="92"/>
      <c r="IG892" s="92"/>
      <c r="IH892" s="92"/>
      <c r="II892" s="92"/>
      <c r="IJ892" s="92"/>
      <c r="IK892" s="92"/>
      <c r="IL892" s="92"/>
      <c r="IM892" s="92"/>
      <c r="IN892" s="92"/>
      <c r="IO892" s="92"/>
      <c r="IP892" s="92"/>
      <c r="IQ892" s="92"/>
      <c r="IR892" s="92"/>
      <c r="IS892" s="92"/>
      <c r="IT892" s="92"/>
      <c r="IU892" s="92"/>
      <c r="IV892" s="92"/>
    </row>
    <row r="893" s="8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IB893" s="189"/>
      <c r="IC893" s="92"/>
      <c r="ID893" s="92"/>
      <c r="IE893" s="92"/>
      <c r="IF893" s="92"/>
      <c r="IG893" s="92"/>
      <c r="IH893" s="92"/>
      <c r="II893" s="92"/>
      <c r="IJ893" s="92"/>
      <c r="IK893" s="92"/>
      <c r="IL893" s="92"/>
      <c r="IM893" s="92"/>
      <c r="IN893" s="92"/>
      <c r="IO893" s="92"/>
      <c r="IP893" s="92"/>
      <c r="IQ893" s="92"/>
      <c r="IR893" s="92"/>
      <c r="IS893" s="92"/>
      <c r="IT893" s="92"/>
      <c r="IU893" s="92"/>
      <c r="IV893" s="92"/>
    </row>
    <row r="894" s="8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IB894" s="189"/>
      <c r="IC894" s="92"/>
      <c r="ID894" s="92"/>
      <c r="IE894" s="92"/>
      <c r="IF894" s="92"/>
      <c r="IG894" s="92"/>
      <c r="IH894" s="92"/>
      <c r="II894" s="92"/>
      <c r="IJ894" s="92"/>
      <c r="IK894" s="92"/>
      <c r="IL894" s="92"/>
      <c r="IM894" s="92"/>
      <c r="IN894" s="92"/>
      <c r="IO894" s="92"/>
      <c r="IP894" s="92"/>
      <c r="IQ894" s="92"/>
      <c r="IR894" s="92"/>
      <c r="IS894" s="92"/>
      <c r="IT894" s="92"/>
      <c r="IU894" s="92"/>
      <c r="IV894" s="92"/>
    </row>
    <row r="895" s="8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IB895" s="189"/>
      <c r="IC895" s="92"/>
      <c r="ID895" s="92"/>
      <c r="IE895" s="92"/>
      <c r="IF895" s="92"/>
      <c r="IG895" s="92"/>
      <c r="IH895" s="92"/>
      <c r="II895" s="92"/>
      <c r="IJ895" s="92"/>
      <c r="IK895" s="92"/>
      <c r="IL895" s="92"/>
      <c r="IM895" s="92"/>
      <c r="IN895" s="92"/>
      <c r="IO895" s="92"/>
      <c r="IP895" s="92"/>
      <c r="IQ895" s="92"/>
      <c r="IR895" s="92"/>
      <c r="IS895" s="92"/>
      <c r="IT895" s="92"/>
      <c r="IU895" s="92"/>
      <c r="IV895" s="92"/>
    </row>
    <row r="896" s="8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IB896" s="189"/>
      <c r="IC896" s="92"/>
      <c r="ID896" s="92"/>
      <c r="IE896" s="92"/>
      <c r="IF896" s="92"/>
      <c r="IG896" s="92"/>
      <c r="IH896" s="92"/>
      <c r="II896" s="92"/>
      <c r="IJ896" s="92"/>
      <c r="IK896" s="92"/>
      <c r="IL896" s="92"/>
      <c r="IM896" s="92"/>
      <c r="IN896" s="92"/>
      <c r="IO896" s="92"/>
      <c r="IP896" s="92"/>
      <c r="IQ896" s="92"/>
      <c r="IR896" s="92"/>
      <c r="IS896" s="92"/>
      <c r="IT896" s="92"/>
      <c r="IU896" s="92"/>
      <c r="IV896" s="92"/>
    </row>
    <row r="897" s="8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IB897" s="189"/>
      <c r="IC897" s="92"/>
      <c r="ID897" s="92"/>
      <c r="IE897" s="92"/>
      <c r="IF897" s="92"/>
      <c r="IG897" s="92"/>
      <c r="IH897" s="92"/>
      <c r="II897" s="92"/>
      <c r="IJ897" s="92"/>
      <c r="IK897" s="92"/>
      <c r="IL897" s="92"/>
      <c r="IM897" s="92"/>
      <c r="IN897" s="92"/>
      <c r="IO897" s="92"/>
      <c r="IP897" s="92"/>
      <c r="IQ897" s="92"/>
      <c r="IR897" s="92"/>
      <c r="IS897" s="92"/>
      <c r="IT897" s="92"/>
      <c r="IU897" s="92"/>
      <c r="IV897" s="92"/>
    </row>
    <row r="898" s="8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IB898" s="189"/>
      <c r="IC898" s="92"/>
      <c r="ID898" s="92"/>
      <c r="IE898" s="92"/>
      <c r="IF898" s="92"/>
      <c r="IG898" s="92"/>
      <c r="IH898" s="92"/>
      <c r="II898" s="92"/>
      <c r="IJ898" s="92"/>
      <c r="IK898" s="92"/>
      <c r="IL898" s="92"/>
      <c r="IM898" s="92"/>
      <c r="IN898" s="92"/>
      <c r="IO898" s="92"/>
      <c r="IP898" s="92"/>
      <c r="IQ898" s="92"/>
      <c r="IR898" s="92"/>
      <c r="IS898" s="92"/>
      <c r="IT898" s="92"/>
      <c r="IU898" s="92"/>
      <c r="IV898" s="92"/>
    </row>
    <row r="899" s="8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IB899" s="189"/>
      <c r="IC899" s="92"/>
      <c r="ID899" s="92"/>
      <c r="IE899" s="92"/>
      <c r="IF899" s="92"/>
      <c r="IG899" s="92"/>
      <c r="IH899" s="92"/>
      <c r="II899" s="92"/>
      <c r="IJ899" s="92"/>
      <c r="IK899" s="92"/>
      <c r="IL899" s="92"/>
      <c r="IM899" s="92"/>
      <c r="IN899" s="92"/>
      <c r="IO899" s="92"/>
      <c r="IP899" s="92"/>
      <c r="IQ899" s="92"/>
      <c r="IR899" s="92"/>
      <c r="IS899" s="92"/>
      <c r="IT899" s="92"/>
      <c r="IU899" s="92"/>
      <c r="IV899" s="92"/>
    </row>
    <row r="900" s="8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IB900" s="189"/>
      <c r="IC900" s="92"/>
      <c r="ID900" s="92"/>
      <c r="IE900" s="92"/>
      <c r="IF900" s="92"/>
      <c r="IG900" s="92"/>
      <c r="IH900" s="92"/>
      <c r="II900" s="92"/>
      <c r="IJ900" s="92"/>
      <c r="IK900" s="92"/>
      <c r="IL900" s="92"/>
      <c r="IM900" s="92"/>
      <c r="IN900" s="92"/>
      <c r="IO900" s="92"/>
      <c r="IP900" s="92"/>
      <c r="IQ900" s="92"/>
      <c r="IR900" s="92"/>
      <c r="IS900" s="92"/>
      <c r="IT900" s="92"/>
      <c r="IU900" s="92"/>
      <c r="IV900" s="92"/>
    </row>
    <row r="901" s="8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IB901" s="189"/>
      <c r="IC901" s="92"/>
      <c r="ID901" s="92"/>
      <c r="IE901" s="92"/>
      <c r="IF901" s="92"/>
      <c r="IG901" s="92"/>
      <c r="IH901" s="92"/>
      <c r="II901" s="92"/>
      <c r="IJ901" s="92"/>
      <c r="IK901" s="92"/>
      <c r="IL901" s="92"/>
      <c r="IM901" s="92"/>
      <c r="IN901" s="92"/>
      <c r="IO901" s="92"/>
      <c r="IP901" s="92"/>
      <c r="IQ901" s="92"/>
      <c r="IR901" s="92"/>
      <c r="IS901" s="92"/>
      <c r="IT901" s="92"/>
      <c r="IU901" s="92"/>
      <c r="IV901" s="92"/>
    </row>
    <row r="902" s="8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IB902" s="189"/>
      <c r="IC902" s="92"/>
      <c r="ID902" s="92"/>
      <c r="IE902" s="92"/>
      <c r="IF902" s="92"/>
      <c r="IG902" s="92"/>
      <c r="IH902" s="92"/>
      <c r="II902" s="92"/>
      <c r="IJ902" s="92"/>
      <c r="IK902" s="92"/>
      <c r="IL902" s="92"/>
      <c r="IM902" s="92"/>
      <c r="IN902" s="92"/>
      <c r="IO902" s="92"/>
      <c r="IP902" s="92"/>
      <c r="IQ902" s="92"/>
      <c r="IR902" s="92"/>
      <c r="IS902" s="92"/>
      <c r="IT902" s="92"/>
      <c r="IU902" s="92"/>
      <c r="IV902" s="92"/>
    </row>
    <row r="903" s="8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IB903" s="189"/>
      <c r="IC903" s="92"/>
      <c r="ID903" s="92"/>
      <c r="IE903" s="92"/>
      <c r="IF903" s="92"/>
      <c r="IG903" s="92"/>
      <c r="IH903" s="92"/>
      <c r="II903" s="92"/>
      <c r="IJ903" s="92"/>
      <c r="IK903" s="92"/>
      <c r="IL903" s="92"/>
      <c r="IM903" s="92"/>
      <c r="IN903" s="92"/>
      <c r="IO903" s="92"/>
      <c r="IP903" s="92"/>
      <c r="IQ903" s="92"/>
      <c r="IR903" s="92"/>
      <c r="IS903" s="92"/>
      <c r="IT903" s="92"/>
      <c r="IU903" s="92"/>
      <c r="IV903" s="92"/>
    </row>
    <row r="904" s="8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IB904" s="189"/>
      <c r="IC904" s="92"/>
      <c r="ID904" s="92"/>
      <c r="IE904" s="92"/>
      <c r="IF904" s="92"/>
      <c r="IG904" s="92"/>
      <c r="IH904" s="92"/>
      <c r="II904" s="92"/>
      <c r="IJ904" s="92"/>
      <c r="IK904" s="92"/>
      <c r="IL904" s="92"/>
      <c r="IM904" s="92"/>
      <c r="IN904" s="92"/>
      <c r="IO904" s="92"/>
      <c r="IP904" s="92"/>
      <c r="IQ904" s="92"/>
      <c r="IR904" s="92"/>
      <c r="IS904" s="92"/>
      <c r="IT904" s="92"/>
      <c r="IU904" s="92"/>
      <c r="IV904" s="92"/>
    </row>
    <row r="905" s="8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IB905" s="189"/>
      <c r="IC905" s="92"/>
      <c r="ID905" s="92"/>
      <c r="IE905" s="92"/>
      <c r="IF905" s="92"/>
      <c r="IG905" s="92"/>
      <c r="IH905" s="92"/>
      <c r="II905" s="92"/>
      <c r="IJ905" s="92"/>
      <c r="IK905" s="92"/>
      <c r="IL905" s="92"/>
      <c r="IM905" s="92"/>
      <c r="IN905" s="92"/>
      <c r="IO905" s="92"/>
      <c r="IP905" s="92"/>
      <c r="IQ905" s="92"/>
      <c r="IR905" s="92"/>
      <c r="IS905" s="92"/>
      <c r="IT905" s="92"/>
      <c r="IU905" s="92"/>
      <c r="IV905" s="92"/>
    </row>
    <row r="906" s="8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IB906" s="189"/>
      <c r="IC906" s="92"/>
      <c r="ID906" s="92"/>
      <c r="IE906" s="92"/>
      <c r="IF906" s="92"/>
      <c r="IG906" s="92"/>
      <c r="IH906" s="92"/>
      <c r="II906" s="92"/>
      <c r="IJ906" s="92"/>
      <c r="IK906" s="92"/>
      <c r="IL906" s="92"/>
      <c r="IM906" s="92"/>
      <c r="IN906" s="92"/>
      <c r="IO906" s="92"/>
      <c r="IP906" s="92"/>
      <c r="IQ906" s="92"/>
      <c r="IR906" s="92"/>
      <c r="IS906" s="92"/>
      <c r="IT906" s="92"/>
      <c r="IU906" s="92"/>
      <c r="IV906" s="92"/>
    </row>
    <row r="907" s="8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IB907" s="189"/>
      <c r="IC907" s="92"/>
      <c r="ID907" s="92"/>
      <c r="IE907" s="92"/>
      <c r="IF907" s="92"/>
      <c r="IG907" s="92"/>
      <c r="IH907" s="92"/>
      <c r="II907" s="92"/>
      <c r="IJ907" s="92"/>
      <c r="IK907" s="92"/>
      <c r="IL907" s="92"/>
      <c r="IM907" s="92"/>
      <c r="IN907" s="92"/>
      <c r="IO907" s="92"/>
      <c r="IP907" s="92"/>
      <c r="IQ907" s="92"/>
      <c r="IR907" s="92"/>
      <c r="IS907" s="92"/>
      <c r="IT907" s="92"/>
      <c r="IU907" s="92"/>
      <c r="IV907" s="92"/>
    </row>
    <row r="908" s="8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IB908" s="189"/>
      <c r="IC908" s="92"/>
      <c r="ID908" s="92"/>
      <c r="IE908" s="92"/>
      <c r="IF908" s="92"/>
      <c r="IG908" s="92"/>
      <c r="IH908" s="92"/>
      <c r="II908" s="92"/>
      <c r="IJ908" s="92"/>
      <c r="IK908" s="92"/>
      <c r="IL908" s="92"/>
      <c r="IM908" s="92"/>
      <c r="IN908" s="92"/>
      <c r="IO908" s="92"/>
      <c r="IP908" s="92"/>
      <c r="IQ908" s="92"/>
      <c r="IR908" s="92"/>
      <c r="IS908" s="92"/>
      <c r="IT908" s="92"/>
      <c r="IU908" s="92"/>
      <c r="IV908" s="92"/>
    </row>
    <row r="909" s="8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IB909" s="189"/>
      <c r="IC909" s="92"/>
      <c r="ID909" s="92"/>
      <c r="IE909" s="92"/>
      <c r="IF909" s="92"/>
      <c r="IG909" s="92"/>
      <c r="IH909" s="92"/>
      <c r="II909" s="92"/>
      <c r="IJ909" s="92"/>
      <c r="IK909" s="92"/>
      <c r="IL909" s="92"/>
      <c r="IM909" s="92"/>
      <c r="IN909" s="92"/>
      <c r="IO909" s="92"/>
      <c r="IP909" s="92"/>
      <c r="IQ909" s="92"/>
      <c r="IR909" s="92"/>
      <c r="IS909" s="92"/>
      <c r="IT909" s="92"/>
      <c r="IU909" s="92"/>
      <c r="IV909" s="92"/>
    </row>
    <row r="910" s="8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IB910" s="189"/>
      <c r="IC910" s="92"/>
      <c r="ID910" s="92"/>
      <c r="IE910" s="92"/>
      <c r="IF910" s="92"/>
      <c r="IG910" s="92"/>
      <c r="IH910" s="92"/>
      <c r="II910" s="92"/>
      <c r="IJ910" s="92"/>
      <c r="IK910" s="92"/>
      <c r="IL910" s="92"/>
      <c r="IM910" s="92"/>
      <c r="IN910" s="92"/>
      <c r="IO910" s="92"/>
      <c r="IP910" s="92"/>
      <c r="IQ910" s="92"/>
      <c r="IR910" s="92"/>
      <c r="IS910" s="92"/>
      <c r="IT910" s="92"/>
      <c r="IU910" s="92"/>
      <c r="IV910" s="92"/>
    </row>
    <row r="911" s="8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IB911" s="189"/>
      <c r="IC911" s="92"/>
      <c r="ID911" s="92"/>
      <c r="IE911" s="92"/>
      <c r="IF911" s="92"/>
      <c r="IG911" s="92"/>
      <c r="IH911" s="92"/>
      <c r="II911" s="92"/>
      <c r="IJ911" s="92"/>
      <c r="IK911" s="92"/>
      <c r="IL911" s="92"/>
      <c r="IM911" s="92"/>
      <c r="IN911" s="92"/>
      <c r="IO911" s="92"/>
      <c r="IP911" s="92"/>
      <c r="IQ911" s="92"/>
      <c r="IR911" s="92"/>
      <c r="IS911" s="92"/>
      <c r="IT911" s="92"/>
      <c r="IU911" s="92"/>
      <c r="IV911" s="92"/>
    </row>
    <row r="912" s="8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IB912" s="189"/>
      <c r="IC912" s="92"/>
      <c r="ID912" s="92"/>
      <c r="IE912" s="92"/>
      <c r="IF912" s="92"/>
      <c r="IG912" s="92"/>
      <c r="IH912" s="92"/>
      <c r="II912" s="92"/>
      <c r="IJ912" s="92"/>
      <c r="IK912" s="92"/>
      <c r="IL912" s="92"/>
      <c r="IM912" s="92"/>
      <c r="IN912" s="92"/>
      <c r="IO912" s="92"/>
      <c r="IP912" s="92"/>
      <c r="IQ912" s="92"/>
      <c r="IR912" s="92"/>
      <c r="IS912" s="92"/>
      <c r="IT912" s="92"/>
      <c r="IU912" s="92"/>
      <c r="IV912" s="92"/>
    </row>
    <row r="913" s="8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IB913" s="189"/>
      <c r="IC913" s="92"/>
      <c r="ID913" s="92"/>
      <c r="IE913" s="92"/>
      <c r="IF913" s="92"/>
      <c r="IG913" s="92"/>
      <c r="IH913" s="92"/>
      <c r="II913" s="92"/>
      <c r="IJ913" s="92"/>
      <c r="IK913" s="92"/>
      <c r="IL913" s="92"/>
      <c r="IM913" s="92"/>
      <c r="IN913" s="92"/>
      <c r="IO913" s="92"/>
      <c r="IP913" s="92"/>
      <c r="IQ913" s="92"/>
      <c r="IR913" s="92"/>
      <c r="IS913" s="92"/>
      <c r="IT913" s="92"/>
      <c r="IU913" s="92"/>
      <c r="IV913" s="92"/>
    </row>
    <row r="914" s="8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IB914" s="189"/>
      <c r="IC914" s="92"/>
      <c r="ID914" s="92"/>
      <c r="IE914" s="92"/>
      <c r="IF914" s="92"/>
      <c r="IG914" s="92"/>
      <c r="IH914" s="92"/>
      <c r="II914" s="92"/>
      <c r="IJ914" s="92"/>
      <c r="IK914" s="92"/>
      <c r="IL914" s="92"/>
      <c r="IM914" s="92"/>
      <c r="IN914" s="92"/>
      <c r="IO914" s="92"/>
      <c r="IP914" s="92"/>
      <c r="IQ914" s="92"/>
      <c r="IR914" s="92"/>
      <c r="IS914" s="92"/>
      <c r="IT914" s="92"/>
      <c r="IU914" s="92"/>
      <c r="IV914" s="92"/>
    </row>
    <row r="915" s="8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IB915" s="189"/>
      <c r="IC915" s="92"/>
      <c r="ID915" s="92"/>
      <c r="IE915" s="92"/>
      <c r="IF915" s="92"/>
      <c r="IG915" s="92"/>
      <c r="IH915" s="92"/>
      <c r="II915" s="92"/>
      <c r="IJ915" s="92"/>
      <c r="IK915" s="92"/>
      <c r="IL915" s="92"/>
      <c r="IM915" s="92"/>
      <c r="IN915" s="92"/>
      <c r="IO915" s="92"/>
      <c r="IP915" s="92"/>
      <c r="IQ915" s="92"/>
      <c r="IR915" s="92"/>
      <c r="IS915" s="92"/>
      <c r="IT915" s="92"/>
      <c r="IU915" s="92"/>
      <c r="IV915" s="92"/>
    </row>
    <row r="916" s="8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IB916" s="189"/>
      <c r="IC916" s="92"/>
      <c r="ID916" s="92"/>
      <c r="IE916" s="92"/>
      <c r="IF916" s="92"/>
      <c r="IG916" s="92"/>
      <c r="IH916" s="92"/>
      <c r="II916" s="92"/>
      <c r="IJ916" s="92"/>
      <c r="IK916" s="92"/>
      <c r="IL916" s="92"/>
      <c r="IM916" s="92"/>
      <c r="IN916" s="92"/>
      <c r="IO916" s="92"/>
      <c r="IP916" s="92"/>
      <c r="IQ916" s="92"/>
      <c r="IR916" s="92"/>
      <c r="IS916" s="92"/>
      <c r="IT916" s="92"/>
      <c r="IU916" s="92"/>
      <c r="IV916" s="92"/>
    </row>
    <row r="917" s="8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IB917" s="189"/>
      <c r="IC917" s="92"/>
      <c r="ID917" s="92"/>
      <c r="IE917" s="92"/>
      <c r="IF917" s="92"/>
      <c r="IG917" s="92"/>
      <c r="IH917" s="92"/>
      <c r="II917" s="92"/>
      <c r="IJ917" s="92"/>
      <c r="IK917" s="92"/>
      <c r="IL917" s="92"/>
      <c r="IM917" s="92"/>
      <c r="IN917" s="92"/>
      <c r="IO917" s="92"/>
      <c r="IP917" s="92"/>
      <c r="IQ917" s="92"/>
      <c r="IR917" s="92"/>
      <c r="IS917" s="92"/>
      <c r="IT917" s="92"/>
      <c r="IU917" s="92"/>
      <c r="IV917" s="92"/>
    </row>
    <row r="918" s="8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IB918" s="189"/>
      <c r="IC918" s="92"/>
      <c r="ID918" s="92"/>
      <c r="IE918" s="92"/>
      <c r="IF918" s="92"/>
      <c r="IG918" s="92"/>
      <c r="IH918" s="92"/>
      <c r="II918" s="92"/>
      <c r="IJ918" s="92"/>
      <c r="IK918" s="92"/>
      <c r="IL918" s="92"/>
      <c r="IM918" s="92"/>
      <c r="IN918" s="92"/>
      <c r="IO918" s="92"/>
      <c r="IP918" s="92"/>
      <c r="IQ918" s="92"/>
      <c r="IR918" s="92"/>
      <c r="IS918" s="92"/>
      <c r="IT918" s="92"/>
      <c r="IU918" s="92"/>
      <c r="IV918" s="92"/>
    </row>
    <row r="919" s="8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IB919" s="189"/>
      <c r="IC919" s="92"/>
      <c r="ID919" s="92"/>
      <c r="IE919" s="92"/>
      <c r="IF919" s="92"/>
      <c r="IG919" s="92"/>
      <c r="IH919" s="92"/>
      <c r="II919" s="92"/>
      <c r="IJ919" s="92"/>
      <c r="IK919" s="92"/>
      <c r="IL919" s="92"/>
      <c r="IM919" s="92"/>
      <c r="IN919" s="92"/>
      <c r="IO919" s="92"/>
      <c r="IP919" s="92"/>
      <c r="IQ919" s="92"/>
      <c r="IR919" s="92"/>
      <c r="IS919" s="92"/>
      <c r="IT919" s="92"/>
      <c r="IU919" s="92"/>
      <c r="IV919" s="92"/>
    </row>
    <row r="920" s="8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IB920" s="189"/>
      <c r="IC920" s="92"/>
      <c r="ID920" s="92"/>
      <c r="IE920" s="92"/>
      <c r="IF920" s="92"/>
      <c r="IG920" s="92"/>
      <c r="IH920" s="92"/>
      <c r="II920" s="92"/>
      <c r="IJ920" s="92"/>
      <c r="IK920" s="92"/>
      <c r="IL920" s="92"/>
      <c r="IM920" s="92"/>
      <c r="IN920" s="92"/>
      <c r="IO920" s="92"/>
      <c r="IP920" s="92"/>
      <c r="IQ920" s="92"/>
      <c r="IR920" s="92"/>
      <c r="IS920" s="92"/>
      <c r="IT920" s="92"/>
      <c r="IU920" s="92"/>
      <c r="IV920" s="92"/>
    </row>
    <row r="921" s="8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IB921" s="189"/>
      <c r="IC921" s="92"/>
      <c r="ID921" s="92"/>
      <c r="IE921" s="92"/>
      <c r="IF921" s="92"/>
      <c r="IG921" s="92"/>
      <c r="IH921" s="92"/>
      <c r="II921" s="92"/>
      <c r="IJ921" s="92"/>
      <c r="IK921" s="92"/>
      <c r="IL921" s="92"/>
      <c r="IM921" s="92"/>
      <c r="IN921" s="92"/>
      <c r="IO921" s="92"/>
      <c r="IP921" s="92"/>
      <c r="IQ921" s="92"/>
      <c r="IR921" s="92"/>
      <c r="IS921" s="92"/>
      <c r="IT921" s="92"/>
      <c r="IU921" s="92"/>
      <c r="IV921" s="92"/>
    </row>
    <row r="922" s="8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IB922" s="189"/>
      <c r="IC922" s="92"/>
      <c r="ID922" s="92"/>
      <c r="IE922" s="92"/>
      <c r="IF922" s="92"/>
      <c r="IG922" s="92"/>
      <c r="IH922" s="92"/>
      <c r="II922" s="92"/>
      <c r="IJ922" s="92"/>
      <c r="IK922" s="92"/>
      <c r="IL922" s="92"/>
      <c r="IM922" s="92"/>
      <c r="IN922" s="92"/>
      <c r="IO922" s="92"/>
      <c r="IP922" s="92"/>
      <c r="IQ922" s="92"/>
      <c r="IR922" s="92"/>
      <c r="IS922" s="92"/>
      <c r="IT922" s="92"/>
      <c r="IU922" s="92"/>
      <c r="IV922" s="92"/>
    </row>
    <row r="923" s="8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IB923" s="189"/>
      <c r="IC923" s="92"/>
      <c r="ID923" s="92"/>
      <c r="IE923" s="92"/>
      <c r="IF923" s="92"/>
      <c r="IG923" s="92"/>
      <c r="IH923" s="92"/>
      <c r="II923" s="92"/>
      <c r="IJ923" s="92"/>
      <c r="IK923" s="92"/>
      <c r="IL923" s="92"/>
      <c r="IM923" s="92"/>
      <c r="IN923" s="92"/>
      <c r="IO923" s="92"/>
      <c r="IP923" s="92"/>
      <c r="IQ923" s="92"/>
      <c r="IR923" s="92"/>
      <c r="IS923" s="92"/>
      <c r="IT923" s="92"/>
      <c r="IU923" s="92"/>
      <c r="IV923" s="92"/>
    </row>
    <row r="924" s="8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IB924" s="189"/>
      <c r="IC924" s="92"/>
      <c r="ID924" s="92"/>
      <c r="IE924" s="92"/>
      <c r="IF924" s="92"/>
      <c r="IG924" s="92"/>
      <c r="IH924" s="92"/>
      <c r="II924" s="92"/>
      <c r="IJ924" s="92"/>
      <c r="IK924" s="92"/>
      <c r="IL924" s="92"/>
      <c r="IM924" s="92"/>
      <c r="IN924" s="92"/>
      <c r="IO924" s="92"/>
      <c r="IP924" s="92"/>
      <c r="IQ924" s="92"/>
      <c r="IR924" s="92"/>
      <c r="IS924" s="92"/>
      <c r="IT924" s="92"/>
      <c r="IU924" s="92"/>
      <c r="IV924" s="92"/>
    </row>
    <row r="925" s="8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IB925" s="189"/>
      <c r="IC925" s="92"/>
      <c r="ID925" s="92"/>
      <c r="IE925" s="92"/>
      <c r="IF925" s="92"/>
      <c r="IG925" s="92"/>
      <c r="IH925" s="92"/>
      <c r="II925" s="92"/>
      <c r="IJ925" s="92"/>
      <c r="IK925" s="92"/>
      <c r="IL925" s="92"/>
      <c r="IM925" s="92"/>
      <c r="IN925" s="92"/>
      <c r="IO925" s="92"/>
      <c r="IP925" s="92"/>
      <c r="IQ925" s="92"/>
      <c r="IR925" s="92"/>
      <c r="IS925" s="92"/>
      <c r="IT925" s="92"/>
      <c r="IU925" s="92"/>
      <c r="IV925" s="92"/>
    </row>
    <row r="926" s="8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IB926" s="189"/>
      <c r="IC926" s="92"/>
      <c r="ID926" s="92"/>
      <c r="IE926" s="92"/>
      <c r="IF926" s="92"/>
      <c r="IG926" s="92"/>
      <c r="IH926" s="92"/>
      <c r="II926" s="92"/>
      <c r="IJ926" s="92"/>
      <c r="IK926" s="92"/>
      <c r="IL926" s="92"/>
      <c r="IM926" s="92"/>
      <c r="IN926" s="92"/>
      <c r="IO926" s="92"/>
      <c r="IP926" s="92"/>
      <c r="IQ926" s="92"/>
      <c r="IR926" s="92"/>
      <c r="IS926" s="92"/>
      <c r="IT926" s="92"/>
      <c r="IU926" s="92"/>
      <c r="IV926" s="92"/>
    </row>
    <row r="927" s="8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IB927" s="189"/>
      <c r="IC927" s="92"/>
      <c r="ID927" s="92"/>
      <c r="IE927" s="92"/>
      <c r="IF927" s="92"/>
      <c r="IG927" s="92"/>
      <c r="IH927" s="92"/>
      <c r="II927" s="92"/>
      <c r="IJ927" s="92"/>
      <c r="IK927" s="92"/>
      <c r="IL927" s="92"/>
      <c r="IM927" s="92"/>
      <c r="IN927" s="92"/>
      <c r="IO927" s="92"/>
      <c r="IP927" s="92"/>
      <c r="IQ927" s="92"/>
      <c r="IR927" s="92"/>
      <c r="IS927" s="92"/>
      <c r="IT927" s="92"/>
      <c r="IU927" s="92"/>
      <c r="IV927" s="92"/>
    </row>
    <row r="928" s="8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IB928" s="189"/>
      <c r="IC928" s="92"/>
      <c r="ID928" s="92"/>
      <c r="IE928" s="92"/>
      <c r="IF928" s="92"/>
      <c r="IG928" s="92"/>
      <c r="IH928" s="92"/>
      <c r="II928" s="92"/>
      <c r="IJ928" s="92"/>
      <c r="IK928" s="92"/>
      <c r="IL928" s="92"/>
      <c r="IM928" s="92"/>
      <c r="IN928" s="92"/>
      <c r="IO928" s="92"/>
      <c r="IP928" s="92"/>
      <c r="IQ928" s="92"/>
      <c r="IR928" s="92"/>
      <c r="IS928" s="92"/>
      <c r="IT928" s="92"/>
      <c r="IU928" s="92"/>
      <c r="IV928" s="92"/>
    </row>
    <row r="929" s="8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IB929" s="189"/>
      <c r="IC929" s="92"/>
      <c r="ID929" s="92"/>
      <c r="IE929" s="92"/>
      <c r="IF929" s="92"/>
      <c r="IG929" s="92"/>
      <c r="IH929" s="92"/>
      <c r="II929" s="92"/>
      <c r="IJ929" s="92"/>
      <c r="IK929" s="92"/>
      <c r="IL929" s="92"/>
      <c r="IM929" s="92"/>
      <c r="IN929" s="92"/>
      <c r="IO929" s="92"/>
      <c r="IP929" s="92"/>
      <c r="IQ929" s="92"/>
      <c r="IR929" s="92"/>
      <c r="IS929" s="92"/>
      <c r="IT929" s="92"/>
      <c r="IU929" s="92"/>
      <c r="IV929" s="92"/>
    </row>
    <row r="930" s="8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IB930" s="189"/>
      <c r="IC930" s="92"/>
      <c r="ID930" s="92"/>
      <c r="IE930" s="92"/>
      <c r="IF930" s="92"/>
      <c r="IG930" s="92"/>
      <c r="IH930" s="92"/>
      <c r="II930" s="92"/>
      <c r="IJ930" s="92"/>
      <c r="IK930" s="92"/>
      <c r="IL930" s="92"/>
      <c r="IM930" s="92"/>
      <c r="IN930" s="92"/>
      <c r="IO930" s="92"/>
      <c r="IP930" s="92"/>
      <c r="IQ930" s="92"/>
      <c r="IR930" s="92"/>
      <c r="IS930" s="92"/>
      <c r="IT930" s="92"/>
      <c r="IU930" s="92"/>
      <c r="IV930" s="92"/>
    </row>
    <row r="931" s="8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IB931" s="189"/>
      <c r="IC931" s="92"/>
      <c r="ID931" s="92"/>
      <c r="IE931" s="92"/>
      <c r="IF931" s="92"/>
      <c r="IG931" s="92"/>
      <c r="IH931" s="92"/>
      <c r="II931" s="92"/>
      <c r="IJ931" s="92"/>
      <c r="IK931" s="92"/>
      <c r="IL931" s="92"/>
      <c r="IM931" s="92"/>
      <c r="IN931" s="92"/>
      <c r="IO931" s="92"/>
      <c r="IP931" s="92"/>
      <c r="IQ931" s="92"/>
      <c r="IR931" s="92"/>
      <c r="IS931" s="92"/>
      <c r="IT931" s="92"/>
      <c r="IU931" s="92"/>
      <c r="IV931" s="92"/>
    </row>
    <row r="932" s="8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IB932" s="189"/>
      <c r="IC932" s="92"/>
      <c r="ID932" s="92"/>
      <c r="IE932" s="92"/>
      <c r="IF932" s="92"/>
      <c r="IG932" s="92"/>
      <c r="IH932" s="92"/>
      <c r="II932" s="92"/>
      <c r="IJ932" s="92"/>
      <c r="IK932" s="92"/>
      <c r="IL932" s="92"/>
      <c r="IM932" s="92"/>
      <c r="IN932" s="92"/>
      <c r="IO932" s="92"/>
      <c r="IP932" s="92"/>
      <c r="IQ932" s="92"/>
      <c r="IR932" s="92"/>
      <c r="IS932" s="92"/>
      <c r="IT932" s="92"/>
      <c r="IU932" s="92"/>
      <c r="IV932" s="92"/>
    </row>
    <row r="933" s="8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IB933" s="189"/>
      <c r="IC933" s="92"/>
      <c r="ID933" s="92"/>
      <c r="IE933" s="92"/>
      <c r="IF933" s="92"/>
      <c r="IG933" s="92"/>
      <c r="IH933" s="92"/>
      <c r="II933" s="92"/>
      <c r="IJ933" s="92"/>
      <c r="IK933" s="92"/>
      <c r="IL933" s="92"/>
      <c r="IM933" s="92"/>
      <c r="IN933" s="92"/>
      <c r="IO933" s="92"/>
      <c r="IP933" s="92"/>
      <c r="IQ933" s="92"/>
      <c r="IR933" s="92"/>
      <c r="IS933" s="92"/>
      <c r="IT933" s="92"/>
      <c r="IU933" s="92"/>
      <c r="IV933" s="92"/>
    </row>
    <row r="934" s="8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IB934" s="189"/>
      <c r="IC934" s="92"/>
      <c r="ID934" s="92"/>
      <c r="IE934" s="92"/>
      <c r="IF934" s="92"/>
      <c r="IG934" s="92"/>
      <c r="IH934" s="92"/>
      <c r="II934" s="92"/>
      <c r="IJ934" s="92"/>
      <c r="IK934" s="92"/>
      <c r="IL934" s="92"/>
      <c r="IM934" s="92"/>
      <c r="IN934" s="92"/>
      <c r="IO934" s="92"/>
      <c r="IP934" s="92"/>
      <c r="IQ934" s="92"/>
      <c r="IR934" s="92"/>
      <c r="IS934" s="92"/>
      <c r="IT934" s="92"/>
      <c r="IU934" s="92"/>
      <c r="IV934" s="92"/>
    </row>
    <row r="935" s="8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IB935" s="189"/>
      <c r="IC935" s="92"/>
      <c r="ID935" s="92"/>
      <c r="IE935" s="92"/>
      <c r="IF935" s="92"/>
      <c r="IG935" s="92"/>
      <c r="IH935" s="92"/>
      <c r="II935" s="92"/>
      <c r="IJ935" s="92"/>
      <c r="IK935" s="92"/>
      <c r="IL935" s="92"/>
      <c r="IM935" s="92"/>
      <c r="IN935" s="92"/>
      <c r="IO935" s="92"/>
      <c r="IP935" s="92"/>
      <c r="IQ935" s="92"/>
      <c r="IR935" s="92"/>
      <c r="IS935" s="92"/>
      <c r="IT935" s="92"/>
      <c r="IU935" s="92"/>
      <c r="IV935" s="92"/>
    </row>
    <row r="936" s="8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IB936" s="189"/>
      <c r="IC936" s="92"/>
      <c r="ID936" s="92"/>
      <c r="IE936" s="92"/>
      <c r="IF936" s="92"/>
      <c r="IG936" s="92"/>
      <c r="IH936" s="92"/>
      <c r="II936" s="92"/>
      <c r="IJ936" s="92"/>
      <c r="IK936" s="92"/>
      <c r="IL936" s="92"/>
      <c r="IM936" s="92"/>
      <c r="IN936" s="92"/>
      <c r="IO936" s="92"/>
      <c r="IP936" s="92"/>
      <c r="IQ936" s="92"/>
      <c r="IR936" s="92"/>
      <c r="IS936" s="92"/>
      <c r="IT936" s="92"/>
      <c r="IU936" s="92"/>
      <c r="IV936" s="92"/>
    </row>
    <row r="937" s="8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IB937" s="189"/>
      <c r="IC937" s="92"/>
      <c r="ID937" s="92"/>
      <c r="IE937" s="92"/>
      <c r="IF937" s="92"/>
      <c r="IG937" s="92"/>
      <c r="IH937" s="92"/>
      <c r="II937" s="92"/>
      <c r="IJ937" s="92"/>
      <c r="IK937" s="92"/>
      <c r="IL937" s="92"/>
      <c r="IM937" s="92"/>
      <c r="IN937" s="92"/>
      <c r="IO937" s="92"/>
      <c r="IP937" s="92"/>
      <c r="IQ937" s="92"/>
      <c r="IR937" s="92"/>
      <c r="IS937" s="92"/>
      <c r="IT937" s="92"/>
      <c r="IU937" s="92"/>
      <c r="IV937" s="92"/>
    </row>
    <row r="938" s="8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IB938" s="189"/>
      <c r="IC938" s="92"/>
      <c r="ID938" s="92"/>
      <c r="IE938" s="92"/>
      <c r="IF938" s="92"/>
      <c r="IG938" s="92"/>
      <c r="IH938" s="92"/>
      <c r="II938" s="92"/>
      <c r="IJ938" s="92"/>
      <c r="IK938" s="92"/>
      <c r="IL938" s="92"/>
      <c r="IM938" s="92"/>
      <c r="IN938" s="92"/>
      <c r="IO938" s="92"/>
      <c r="IP938" s="92"/>
      <c r="IQ938" s="92"/>
      <c r="IR938" s="92"/>
      <c r="IS938" s="92"/>
      <c r="IT938" s="92"/>
      <c r="IU938" s="92"/>
      <c r="IV938" s="92"/>
    </row>
    <row r="939" s="8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IB939" s="189"/>
      <c r="IC939" s="92"/>
      <c r="ID939" s="92"/>
      <c r="IE939" s="92"/>
      <c r="IF939" s="92"/>
      <c r="IG939" s="92"/>
      <c r="IH939" s="92"/>
      <c r="II939" s="92"/>
      <c r="IJ939" s="92"/>
      <c r="IK939" s="92"/>
      <c r="IL939" s="92"/>
      <c r="IM939" s="92"/>
      <c r="IN939" s="92"/>
      <c r="IO939" s="92"/>
      <c r="IP939" s="92"/>
      <c r="IQ939" s="92"/>
      <c r="IR939" s="92"/>
      <c r="IS939" s="92"/>
      <c r="IT939" s="92"/>
      <c r="IU939" s="92"/>
      <c r="IV939" s="92"/>
    </row>
    <row r="940" s="8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IB940" s="189"/>
      <c r="IC940" s="92"/>
      <c r="ID940" s="92"/>
      <c r="IE940" s="92"/>
      <c r="IF940" s="92"/>
      <c r="IG940" s="92"/>
      <c r="IH940" s="92"/>
      <c r="II940" s="92"/>
      <c r="IJ940" s="92"/>
      <c r="IK940" s="92"/>
      <c r="IL940" s="92"/>
      <c r="IM940" s="92"/>
      <c r="IN940" s="92"/>
      <c r="IO940" s="92"/>
      <c r="IP940" s="92"/>
      <c r="IQ940" s="92"/>
      <c r="IR940" s="92"/>
      <c r="IS940" s="92"/>
      <c r="IT940" s="92"/>
      <c r="IU940" s="92"/>
      <c r="IV940" s="92"/>
    </row>
    <row r="941" s="8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IB941" s="189"/>
      <c r="IC941" s="92"/>
      <c r="ID941" s="92"/>
      <c r="IE941" s="92"/>
      <c r="IF941" s="92"/>
      <c r="IG941" s="92"/>
      <c r="IH941" s="92"/>
      <c r="II941" s="92"/>
      <c r="IJ941" s="92"/>
      <c r="IK941" s="92"/>
      <c r="IL941" s="92"/>
      <c r="IM941" s="92"/>
      <c r="IN941" s="92"/>
      <c r="IO941" s="92"/>
      <c r="IP941" s="92"/>
      <c r="IQ941" s="92"/>
      <c r="IR941" s="92"/>
      <c r="IS941" s="92"/>
      <c r="IT941" s="92"/>
      <c r="IU941" s="92"/>
      <c r="IV941" s="92"/>
    </row>
    <row r="942" s="8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IB942" s="189"/>
      <c r="IC942" s="92"/>
      <c r="ID942" s="92"/>
      <c r="IE942" s="92"/>
      <c r="IF942" s="92"/>
      <c r="IG942" s="92"/>
      <c r="IH942" s="92"/>
      <c r="II942" s="92"/>
      <c r="IJ942" s="92"/>
      <c r="IK942" s="92"/>
      <c r="IL942" s="92"/>
      <c r="IM942" s="92"/>
      <c r="IN942" s="92"/>
      <c r="IO942" s="92"/>
      <c r="IP942" s="92"/>
      <c r="IQ942" s="92"/>
      <c r="IR942" s="92"/>
      <c r="IS942" s="92"/>
      <c r="IT942" s="92"/>
      <c r="IU942" s="92"/>
      <c r="IV942" s="92"/>
    </row>
    <row r="943" s="8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IB943" s="189"/>
      <c r="IC943" s="92"/>
      <c r="ID943" s="92"/>
      <c r="IE943" s="92"/>
      <c r="IF943" s="92"/>
      <c r="IG943" s="92"/>
      <c r="IH943" s="92"/>
      <c r="II943" s="92"/>
      <c r="IJ943" s="92"/>
      <c r="IK943" s="92"/>
      <c r="IL943" s="92"/>
      <c r="IM943" s="92"/>
      <c r="IN943" s="92"/>
      <c r="IO943" s="92"/>
      <c r="IP943" s="92"/>
      <c r="IQ943" s="92"/>
      <c r="IR943" s="92"/>
      <c r="IS943" s="92"/>
      <c r="IT943" s="92"/>
      <c r="IU943" s="92"/>
      <c r="IV943" s="92"/>
    </row>
    <row r="944" s="8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IB944" s="189"/>
      <c r="IC944" s="92"/>
      <c r="ID944" s="92"/>
      <c r="IE944" s="92"/>
      <c r="IF944" s="92"/>
      <c r="IG944" s="92"/>
      <c r="IH944" s="92"/>
      <c r="II944" s="92"/>
      <c r="IJ944" s="92"/>
      <c r="IK944" s="92"/>
      <c r="IL944" s="92"/>
      <c r="IM944" s="92"/>
      <c r="IN944" s="92"/>
      <c r="IO944" s="92"/>
      <c r="IP944" s="92"/>
      <c r="IQ944" s="92"/>
      <c r="IR944" s="92"/>
      <c r="IS944" s="92"/>
      <c r="IT944" s="92"/>
      <c r="IU944" s="92"/>
      <c r="IV944" s="92"/>
    </row>
    <row r="945" s="8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IB945" s="189"/>
      <c r="IC945" s="92"/>
      <c r="ID945" s="92"/>
      <c r="IE945" s="92"/>
      <c r="IF945" s="92"/>
      <c r="IG945" s="92"/>
      <c r="IH945" s="92"/>
      <c r="II945" s="92"/>
      <c r="IJ945" s="92"/>
      <c r="IK945" s="92"/>
      <c r="IL945" s="92"/>
      <c r="IM945" s="92"/>
      <c r="IN945" s="92"/>
      <c r="IO945" s="92"/>
      <c r="IP945" s="92"/>
      <c r="IQ945" s="92"/>
      <c r="IR945" s="92"/>
      <c r="IS945" s="92"/>
      <c r="IT945" s="92"/>
      <c r="IU945" s="92"/>
      <c r="IV945" s="92"/>
    </row>
    <row r="946" s="8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IB946" s="189"/>
      <c r="IC946" s="92"/>
      <c r="ID946" s="92"/>
      <c r="IE946" s="92"/>
      <c r="IF946" s="92"/>
      <c r="IG946" s="92"/>
      <c r="IH946" s="92"/>
      <c r="II946" s="92"/>
      <c r="IJ946" s="92"/>
      <c r="IK946" s="92"/>
      <c r="IL946" s="92"/>
      <c r="IM946" s="92"/>
      <c r="IN946" s="92"/>
      <c r="IO946" s="92"/>
      <c r="IP946" s="92"/>
      <c r="IQ946" s="92"/>
      <c r="IR946" s="92"/>
      <c r="IS946" s="92"/>
      <c r="IT946" s="92"/>
      <c r="IU946" s="92"/>
      <c r="IV946" s="92"/>
    </row>
    <row r="947" s="8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IB947" s="189"/>
      <c r="IC947" s="92"/>
      <c r="ID947" s="92"/>
      <c r="IE947" s="92"/>
      <c r="IF947" s="92"/>
      <c r="IG947" s="92"/>
      <c r="IH947" s="92"/>
      <c r="II947" s="92"/>
      <c r="IJ947" s="92"/>
      <c r="IK947" s="92"/>
      <c r="IL947" s="92"/>
      <c r="IM947" s="92"/>
      <c r="IN947" s="92"/>
      <c r="IO947" s="92"/>
      <c r="IP947" s="92"/>
      <c r="IQ947" s="92"/>
      <c r="IR947" s="92"/>
      <c r="IS947" s="92"/>
      <c r="IT947" s="92"/>
      <c r="IU947" s="92"/>
      <c r="IV947" s="92"/>
    </row>
    <row r="948" s="8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IB948" s="189"/>
      <c r="IC948" s="92"/>
      <c r="ID948" s="92"/>
      <c r="IE948" s="92"/>
      <c r="IF948" s="92"/>
      <c r="IG948" s="92"/>
      <c r="IH948" s="92"/>
      <c r="II948" s="92"/>
      <c r="IJ948" s="92"/>
      <c r="IK948" s="92"/>
      <c r="IL948" s="92"/>
      <c r="IM948" s="92"/>
      <c r="IN948" s="92"/>
      <c r="IO948" s="92"/>
      <c r="IP948" s="92"/>
      <c r="IQ948" s="92"/>
      <c r="IR948" s="92"/>
      <c r="IS948" s="92"/>
      <c r="IT948" s="92"/>
      <c r="IU948" s="92"/>
      <c r="IV948" s="92"/>
    </row>
    <row r="949" s="8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IB949" s="189"/>
      <c r="IC949" s="92"/>
      <c r="ID949" s="92"/>
      <c r="IE949" s="92"/>
      <c r="IF949" s="92"/>
      <c r="IG949" s="92"/>
      <c r="IH949" s="92"/>
      <c r="II949" s="92"/>
      <c r="IJ949" s="92"/>
      <c r="IK949" s="92"/>
      <c r="IL949" s="92"/>
      <c r="IM949" s="92"/>
      <c r="IN949" s="92"/>
      <c r="IO949" s="92"/>
      <c r="IP949" s="92"/>
      <c r="IQ949" s="92"/>
      <c r="IR949" s="92"/>
      <c r="IS949" s="92"/>
      <c r="IT949" s="92"/>
      <c r="IU949" s="92"/>
      <c r="IV949" s="92"/>
    </row>
    <row r="950" s="8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IB950" s="189"/>
      <c r="IC950" s="92"/>
      <c r="ID950" s="92"/>
      <c r="IE950" s="92"/>
      <c r="IF950" s="92"/>
      <c r="IG950" s="92"/>
      <c r="IH950" s="92"/>
      <c r="II950" s="92"/>
      <c r="IJ950" s="92"/>
      <c r="IK950" s="92"/>
      <c r="IL950" s="92"/>
      <c r="IM950" s="92"/>
      <c r="IN950" s="92"/>
      <c r="IO950" s="92"/>
      <c r="IP950" s="92"/>
      <c r="IQ950" s="92"/>
      <c r="IR950" s="92"/>
      <c r="IS950" s="92"/>
      <c r="IT950" s="92"/>
      <c r="IU950" s="92"/>
      <c r="IV950" s="92"/>
    </row>
    <row r="951" s="8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IB951" s="189"/>
      <c r="IC951" s="92"/>
      <c r="ID951" s="92"/>
      <c r="IE951" s="92"/>
      <c r="IF951" s="92"/>
      <c r="IG951" s="92"/>
      <c r="IH951" s="92"/>
      <c r="II951" s="92"/>
      <c r="IJ951" s="92"/>
      <c r="IK951" s="92"/>
      <c r="IL951" s="92"/>
      <c r="IM951" s="92"/>
      <c r="IN951" s="92"/>
      <c r="IO951" s="92"/>
      <c r="IP951" s="92"/>
      <c r="IQ951" s="92"/>
      <c r="IR951" s="92"/>
      <c r="IS951" s="92"/>
      <c r="IT951" s="92"/>
      <c r="IU951" s="92"/>
      <c r="IV951" s="92"/>
    </row>
    <row r="952" s="8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IB952" s="189"/>
      <c r="IC952" s="92"/>
      <c r="ID952" s="92"/>
      <c r="IE952" s="92"/>
      <c r="IF952" s="92"/>
      <c r="IG952" s="92"/>
      <c r="IH952" s="92"/>
      <c r="II952" s="92"/>
      <c r="IJ952" s="92"/>
      <c r="IK952" s="92"/>
      <c r="IL952" s="92"/>
      <c r="IM952" s="92"/>
      <c r="IN952" s="92"/>
      <c r="IO952" s="92"/>
      <c r="IP952" s="92"/>
      <c r="IQ952" s="92"/>
      <c r="IR952" s="92"/>
      <c r="IS952" s="92"/>
      <c r="IT952" s="92"/>
      <c r="IU952" s="92"/>
      <c r="IV952" s="92"/>
    </row>
    <row r="953" s="8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IB953" s="189"/>
      <c r="IC953" s="92"/>
      <c r="ID953" s="92"/>
      <c r="IE953" s="92"/>
      <c r="IF953" s="92"/>
      <c r="IG953" s="92"/>
      <c r="IH953" s="92"/>
      <c r="II953" s="92"/>
      <c r="IJ953" s="92"/>
      <c r="IK953" s="92"/>
      <c r="IL953" s="92"/>
      <c r="IM953" s="92"/>
      <c r="IN953" s="92"/>
      <c r="IO953" s="92"/>
      <c r="IP953" s="92"/>
      <c r="IQ953" s="92"/>
      <c r="IR953" s="92"/>
      <c r="IS953" s="92"/>
      <c r="IT953" s="92"/>
      <c r="IU953" s="92"/>
      <c r="IV953" s="92"/>
    </row>
    <row r="954" s="8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IB954" s="189"/>
      <c r="IC954" s="92"/>
      <c r="ID954" s="92"/>
      <c r="IE954" s="92"/>
      <c r="IF954" s="92"/>
      <c r="IG954" s="92"/>
      <c r="IH954" s="92"/>
      <c r="II954" s="92"/>
      <c r="IJ954" s="92"/>
      <c r="IK954" s="92"/>
      <c r="IL954" s="92"/>
      <c r="IM954" s="92"/>
      <c r="IN954" s="92"/>
      <c r="IO954" s="92"/>
      <c r="IP954" s="92"/>
      <c r="IQ954" s="92"/>
      <c r="IR954" s="92"/>
      <c r="IS954" s="92"/>
      <c r="IT954" s="92"/>
      <c r="IU954" s="92"/>
      <c r="IV954" s="92"/>
    </row>
    <row r="955" s="8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IB955" s="189"/>
      <c r="IC955" s="92"/>
      <c r="ID955" s="92"/>
      <c r="IE955" s="92"/>
      <c r="IF955" s="92"/>
      <c r="IG955" s="92"/>
      <c r="IH955" s="92"/>
      <c r="II955" s="92"/>
      <c r="IJ955" s="92"/>
      <c r="IK955" s="92"/>
      <c r="IL955" s="92"/>
      <c r="IM955" s="92"/>
      <c r="IN955" s="92"/>
      <c r="IO955" s="92"/>
      <c r="IP955" s="92"/>
      <c r="IQ955" s="92"/>
      <c r="IR955" s="92"/>
      <c r="IS955" s="92"/>
      <c r="IT955" s="92"/>
      <c r="IU955" s="92"/>
      <c r="IV955" s="92"/>
    </row>
    <row r="956" s="8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IB956" s="189"/>
      <c r="IC956" s="92"/>
      <c r="ID956" s="92"/>
      <c r="IE956" s="92"/>
      <c r="IF956" s="92"/>
      <c r="IG956" s="92"/>
      <c r="IH956" s="92"/>
      <c r="II956" s="92"/>
      <c r="IJ956" s="92"/>
      <c r="IK956" s="92"/>
      <c r="IL956" s="92"/>
      <c r="IM956" s="92"/>
      <c r="IN956" s="92"/>
      <c r="IO956" s="92"/>
      <c r="IP956" s="92"/>
      <c r="IQ956" s="92"/>
      <c r="IR956" s="92"/>
      <c r="IS956" s="92"/>
      <c r="IT956" s="92"/>
      <c r="IU956" s="92"/>
      <c r="IV956" s="92"/>
    </row>
    <row r="957" s="8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IB957" s="189"/>
      <c r="IC957" s="92"/>
      <c r="ID957" s="92"/>
      <c r="IE957" s="92"/>
      <c r="IF957" s="92"/>
      <c r="IG957" s="92"/>
      <c r="IH957" s="92"/>
      <c r="II957" s="92"/>
      <c r="IJ957" s="92"/>
      <c r="IK957" s="92"/>
      <c r="IL957" s="92"/>
      <c r="IM957" s="92"/>
      <c r="IN957" s="92"/>
      <c r="IO957" s="92"/>
      <c r="IP957" s="92"/>
      <c r="IQ957" s="92"/>
      <c r="IR957" s="92"/>
      <c r="IS957" s="92"/>
      <c r="IT957" s="92"/>
      <c r="IU957" s="92"/>
      <c r="IV957" s="92"/>
    </row>
    <row r="958" s="8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IB958" s="189"/>
      <c r="IC958" s="92"/>
      <c r="ID958" s="92"/>
      <c r="IE958" s="92"/>
      <c r="IF958" s="92"/>
      <c r="IG958" s="92"/>
      <c r="IH958" s="92"/>
      <c r="II958" s="92"/>
      <c r="IJ958" s="92"/>
      <c r="IK958" s="92"/>
      <c r="IL958" s="92"/>
      <c r="IM958" s="92"/>
      <c r="IN958" s="92"/>
      <c r="IO958" s="92"/>
      <c r="IP958" s="92"/>
      <c r="IQ958" s="92"/>
      <c r="IR958" s="92"/>
      <c r="IS958" s="92"/>
      <c r="IT958" s="92"/>
      <c r="IU958" s="92"/>
      <c r="IV958" s="92"/>
    </row>
    <row r="959" s="8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IB959" s="189"/>
      <c r="IC959" s="92"/>
      <c r="ID959" s="92"/>
      <c r="IE959" s="92"/>
      <c r="IF959" s="92"/>
      <c r="IG959" s="92"/>
      <c r="IH959" s="92"/>
      <c r="II959" s="92"/>
      <c r="IJ959" s="92"/>
      <c r="IK959" s="92"/>
      <c r="IL959" s="92"/>
      <c r="IM959" s="92"/>
      <c r="IN959" s="92"/>
      <c r="IO959" s="92"/>
      <c r="IP959" s="92"/>
      <c r="IQ959" s="92"/>
      <c r="IR959" s="92"/>
      <c r="IS959" s="92"/>
      <c r="IT959" s="92"/>
      <c r="IU959" s="92"/>
      <c r="IV959" s="92"/>
    </row>
    <row r="960" s="8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IB960" s="189"/>
      <c r="IC960" s="92"/>
      <c r="ID960" s="92"/>
      <c r="IE960" s="92"/>
      <c r="IF960" s="92"/>
      <c r="IG960" s="92"/>
      <c r="IH960" s="92"/>
      <c r="II960" s="92"/>
      <c r="IJ960" s="92"/>
      <c r="IK960" s="92"/>
      <c r="IL960" s="92"/>
      <c r="IM960" s="92"/>
      <c r="IN960" s="92"/>
      <c r="IO960" s="92"/>
      <c r="IP960" s="92"/>
      <c r="IQ960" s="92"/>
      <c r="IR960" s="92"/>
      <c r="IS960" s="92"/>
      <c r="IT960" s="92"/>
      <c r="IU960" s="92"/>
      <c r="IV960" s="92"/>
    </row>
    <row r="961" s="8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IB961" s="189"/>
      <c r="IC961" s="92"/>
      <c r="ID961" s="92"/>
      <c r="IE961" s="92"/>
      <c r="IF961" s="92"/>
      <c r="IG961" s="92"/>
      <c r="IH961" s="92"/>
      <c r="II961" s="92"/>
      <c r="IJ961" s="92"/>
      <c r="IK961" s="92"/>
      <c r="IL961" s="92"/>
      <c r="IM961" s="92"/>
      <c r="IN961" s="92"/>
      <c r="IO961" s="92"/>
      <c r="IP961" s="92"/>
      <c r="IQ961" s="92"/>
      <c r="IR961" s="92"/>
      <c r="IS961" s="92"/>
      <c r="IT961" s="92"/>
      <c r="IU961" s="92"/>
      <c r="IV961" s="92"/>
    </row>
    <row r="962" s="8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IB962" s="189"/>
      <c r="IC962" s="92"/>
      <c r="ID962" s="92"/>
      <c r="IE962" s="92"/>
      <c r="IF962" s="92"/>
      <c r="IG962" s="92"/>
      <c r="IH962" s="92"/>
      <c r="II962" s="92"/>
      <c r="IJ962" s="92"/>
      <c r="IK962" s="92"/>
      <c r="IL962" s="92"/>
      <c r="IM962" s="92"/>
      <c r="IN962" s="92"/>
      <c r="IO962" s="92"/>
      <c r="IP962" s="92"/>
      <c r="IQ962" s="92"/>
      <c r="IR962" s="92"/>
      <c r="IS962" s="92"/>
      <c r="IT962" s="92"/>
      <c r="IU962" s="92"/>
      <c r="IV962" s="92"/>
    </row>
    <row r="963" s="8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IB963" s="189"/>
      <c r="IC963" s="92"/>
      <c r="ID963" s="92"/>
      <c r="IE963" s="92"/>
      <c r="IF963" s="92"/>
      <c r="IG963" s="92"/>
      <c r="IH963" s="92"/>
      <c r="II963" s="92"/>
      <c r="IJ963" s="92"/>
      <c r="IK963" s="92"/>
      <c r="IL963" s="92"/>
      <c r="IM963" s="92"/>
      <c r="IN963" s="92"/>
      <c r="IO963" s="92"/>
      <c r="IP963" s="92"/>
      <c r="IQ963" s="92"/>
      <c r="IR963" s="92"/>
      <c r="IS963" s="92"/>
      <c r="IT963" s="92"/>
      <c r="IU963" s="92"/>
      <c r="IV963" s="92"/>
    </row>
    <row r="964" s="8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IB964" s="189"/>
      <c r="IC964" s="92"/>
      <c r="ID964" s="92"/>
      <c r="IE964" s="92"/>
      <c r="IF964" s="92"/>
      <c r="IG964" s="92"/>
      <c r="IH964" s="92"/>
      <c r="II964" s="92"/>
      <c r="IJ964" s="92"/>
      <c r="IK964" s="92"/>
      <c r="IL964" s="92"/>
      <c r="IM964" s="92"/>
      <c r="IN964" s="92"/>
      <c r="IO964" s="92"/>
      <c r="IP964" s="92"/>
      <c r="IQ964" s="92"/>
      <c r="IR964" s="92"/>
      <c r="IS964" s="92"/>
      <c r="IT964" s="92"/>
      <c r="IU964" s="92"/>
      <c r="IV964" s="92"/>
    </row>
    <row r="965" s="8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IB965" s="189"/>
      <c r="IC965" s="92"/>
      <c r="ID965" s="92"/>
      <c r="IE965" s="92"/>
      <c r="IF965" s="92"/>
      <c r="IG965" s="92"/>
      <c r="IH965" s="92"/>
      <c r="II965" s="92"/>
      <c r="IJ965" s="92"/>
      <c r="IK965" s="92"/>
      <c r="IL965" s="92"/>
      <c r="IM965" s="92"/>
      <c r="IN965" s="92"/>
      <c r="IO965" s="92"/>
      <c r="IP965" s="92"/>
      <c r="IQ965" s="92"/>
      <c r="IR965" s="92"/>
      <c r="IS965" s="92"/>
      <c r="IT965" s="92"/>
      <c r="IU965" s="92"/>
      <c r="IV965" s="92"/>
    </row>
    <row r="966" s="8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IB966" s="189"/>
      <c r="IC966" s="92"/>
      <c r="ID966" s="92"/>
      <c r="IE966" s="92"/>
      <c r="IF966" s="92"/>
      <c r="IG966" s="92"/>
      <c r="IH966" s="92"/>
      <c r="II966" s="92"/>
      <c r="IJ966" s="92"/>
      <c r="IK966" s="92"/>
      <c r="IL966" s="92"/>
      <c r="IM966" s="92"/>
      <c r="IN966" s="92"/>
      <c r="IO966" s="92"/>
      <c r="IP966" s="92"/>
      <c r="IQ966" s="92"/>
      <c r="IR966" s="92"/>
      <c r="IS966" s="92"/>
      <c r="IT966" s="92"/>
      <c r="IU966" s="92"/>
      <c r="IV966" s="92"/>
    </row>
    <row r="967" s="8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IB967" s="189"/>
      <c r="IC967" s="92"/>
      <c r="ID967" s="92"/>
      <c r="IE967" s="92"/>
      <c r="IF967" s="92"/>
      <c r="IG967" s="92"/>
      <c r="IH967" s="92"/>
      <c r="II967" s="92"/>
      <c r="IJ967" s="92"/>
      <c r="IK967" s="92"/>
      <c r="IL967" s="92"/>
      <c r="IM967" s="92"/>
      <c r="IN967" s="92"/>
      <c r="IO967" s="92"/>
      <c r="IP967" s="92"/>
      <c r="IQ967" s="92"/>
      <c r="IR967" s="92"/>
      <c r="IS967" s="92"/>
      <c r="IT967" s="92"/>
      <c r="IU967" s="92"/>
      <c r="IV967" s="92"/>
    </row>
    <row r="968" s="8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IB968" s="189"/>
      <c r="IC968" s="92"/>
      <c r="ID968" s="92"/>
      <c r="IE968" s="92"/>
      <c r="IF968" s="92"/>
      <c r="IG968" s="92"/>
      <c r="IH968" s="92"/>
      <c r="II968" s="92"/>
      <c r="IJ968" s="92"/>
      <c r="IK968" s="92"/>
      <c r="IL968" s="92"/>
      <c r="IM968" s="92"/>
      <c r="IN968" s="92"/>
      <c r="IO968" s="92"/>
      <c r="IP968" s="92"/>
      <c r="IQ968" s="92"/>
      <c r="IR968" s="92"/>
      <c r="IS968" s="92"/>
      <c r="IT968" s="92"/>
      <c r="IU968" s="92"/>
      <c r="IV968" s="92"/>
    </row>
    <row r="969" s="8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IB969" s="189"/>
      <c r="IC969" s="92"/>
      <c r="ID969" s="92"/>
      <c r="IE969" s="92"/>
      <c r="IF969" s="92"/>
      <c r="IG969" s="92"/>
      <c r="IH969" s="92"/>
      <c r="II969" s="92"/>
      <c r="IJ969" s="92"/>
      <c r="IK969" s="92"/>
      <c r="IL969" s="92"/>
      <c r="IM969" s="92"/>
      <c r="IN969" s="92"/>
      <c r="IO969" s="92"/>
      <c r="IP969" s="92"/>
      <c r="IQ969" s="92"/>
      <c r="IR969" s="92"/>
      <c r="IS969" s="92"/>
      <c r="IT969" s="92"/>
      <c r="IU969" s="92"/>
      <c r="IV969" s="92"/>
    </row>
    <row r="970" s="8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IB970" s="189"/>
      <c r="IC970" s="92"/>
      <c r="ID970" s="92"/>
      <c r="IE970" s="92"/>
      <c r="IF970" s="92"/>
      <c r="IG970" s="92"/>
      <c r="IH970" s="92"/>
      <c r="II970" s="92"/>
      <c r="IJ970" s="92"/>
      <c r="IK970" s="92"/>
      <c r="IL970" s="92"/>
      <c r="IM970" s="92"/>
      <c r="IN970" s="92"/>
      <c r="IO970" s="92"/>
      <c r="IP970" s="92"/>
      <c r="IQ970" s="92"/>
      <c r="IR970" s="92"/>
      <c r="IS970" s="92"/>
      <c r="IT970" s="92"/>
      <c r="IU970" s="92"/>
      <c r="IV970" s="92"/>
    </row>
    <row r="971" s="8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IB971" s="189"/>
      <c r="IC971" s="92"/>
      <c r="ID971" s="92"/>
      <c r="IE971" s="92"/>
      <c r="IF971" s="92"/>
      <c r="IG971" s="92"/>
      <c r="IH971" s="92"/>
      <c r="II971" s="92"/>
      <c r="IJ971" s="92"/>
      <c r="IK971" s="92"/>
      <c r="IL971" s="92"/>
      <c r="IM971" s="92"/>
      <c r="IN971" s="92"/>
      <c r="IO971" s="92"/>
      <c r="IP971" s="92"/>
      <c r="IQ971" s="92"/>
      <c r="IR971" s="92"/>
      <c r="IS971" s="92"/>
      <c r="IT971" s="92"/>
      <c r="IU971" s="92"/>
      <c r="IV971" s="92"/>
    </row>
    <row r="972" s="8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IB972" s="189"/>
      <c r="IC972" s="92"/>
      <c r="ID972" s="92"/>
      <c r="IE972" s="92"/>
      <c r="IF972" s="92"/>
      <c r="IG972" s="92"/>
      <c r="IH972" s="92"/>
      <c r="II972" s="92"/>
      <c r="IJ972" s="92"/>
      <c r="IK972" s="92"/>
      <c r="IL972" s="92"/>
      <c r="IM972" s="92"/>
      <c r="IN972" s="92"/>
      <c r="IO972" s="92"/>
      <c r="IP972" s="92"/>
      <c r="IQ972" s="92"/>
      <c r="IR972" s="92"/>
      <c r="IS972" s="92"/>
      <c r="IT972" s="92"/>
      <c r="IU972" s="92"/>
      <c r="IV972" s="92"/>
    </row>
    <row r="973" s="8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IB973" s="189"/>
      <c r="IC973" s="92"/>
      <c r="ID973" s="92"/>
      <c r="IE973" s="92"/>
      <c r="IF973" s="92"/>
      <c r="IG973" s="92"/>
      <c r="IH973" s="92"/>
      <c r="II973" s="92"/>
      <c r="IJ973" s="92"/>
      <c r="IK973" s="92"/>
      <c r="IL973" s="92"/>
      <c r="IM973" s="92"/>
      <c r="IN973" s="92"/>
      <c r="IO973" s="92"/>
      <c r="IP973" s="92"/>
      <c r="IQ973" s="92"/>
      <c r="IR973" s="92"/>
      <c r="IS973" s="92"/>
      <c r="IT973" s="92"/>
      <c r="IU973" s="92"/>
      <c r="IV973" s="92"/>
    </row>
    <row r="974" s="8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IB974" s="189"/>
      <c r="IC974" s="92"/>
      <c r="ID974" s="92"/>
      <c r="IE974" s="92"/>
      <c r="IF974" s="92"/>
      <c r="IG974" s="92"/>
      <c r="IH974" s="92"/>
      <c r="II974" s="92"/>
      <c r="IJ974" s="92"/>
      <c r="IK974" s="92"/>
      <c r="IL974" s="92"/>
      <c r="IM974" s="92"/>
      <c r="IN974" s="92"/>
      <c r="IO974" s="92"/>
      <c r="IP974" s="92"/>
      <c r="IQ974" s="92"/>
      <c r="IR974" s="92"/>
      <c r="IS974" s="92"/>
      <c r="IT974" s="92"/>
      <c r="IU974" s="92"/>
      <c r="IV974" s="92"/>
    </row>
    <row r="975" s="8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IB975" s="189"/>
      <c r="IC975" s="92"/>
      <c r="ID975" s="92"/>
      <c r="IE975" s="92"/>
      <c r="IF975" s="92"/>
      <c r="IG975" s="92"/>
      <c r="IH975" s="92"/>
      <c r="II975" s="92"/>
      <c r="IJ975" s="92"/>
      <c r="IK975" s="92"/>
      <c r="IL975" s="92"/>
      <c r="IM975" s="92"/>
      <c r="IN975" s="92"/>
      <c r="IO975" s="92"/>
      <c r="IP975" s="92"/>
      <c r="IQ975" s="92"/>
      <c r="IR975" s="92"/>
      <c r="IS975" s="92"/>
      <c r="IT975" s="92"/>
      <c r="IU975" s="92"/>
      <c r="IV975" s="92"/>
    </row>
    <row r="976" s="8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IB976" s="189"/>
      <c r="IC976" s="92"/>
      <c r="ID976" s="92"/>
      <c r="IE976" s="92"/>
      <c r="IF976" s="92"/>
      <c r="IG976" s="92"/>
      <c r="IH976" s="92"/>
      <c r="II976" s="92"/>
      <c r="IJ976" s="92"/>
      <c r="IK976" s="92"/>
      <c r="IL976" s="92"/>
      <c r="IM976" s="92"/>
      <c r="IN976" s="92"/>
      <c r="IO976" s="92"/>
      <c r="IP976" s="92"/>
      <c r="IQ976" s="92"/>
      <c r="IR976" s="92"/>
      <c r="IS976" s="92"/>
      <c r="IT976" s="92"/>
      <c r="IU976" s="92"/>
      <c r="IV976" s="92"/>
    </row>
    <row r="977" s="8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IB977" s="189"/>
      <c r="IC977" s="92"/>
      <c r="ID977" s="92"/>
      <c r="IE977" s="92"/>
      <c r="IF977" s="92"/>
      <c r="IG977" s="92"/>
      <c r="IH977" s="92"/>
      <c r="II977" s="92"/>
      <c r="IJ977" s="92"/>
      <c r="IK977" s="92"/>
      <c r="IL977" s="92"/>
      <c r="IM977" s="92"/>
      <c r="IN977" s="92"/>
      <c r="IO977" s="92"/>
      <c r="IP977" s="92"/>
      <c r="IQ977" s="92"/>
      <c r="IR977" s="92"/>
      <c r="IS977" s="92"/>
      <c r="IT977" s="92"/>
      <c r="IU977" s="92"/>
      <c r="IV977" s="92"/>
    </row>
    <row r="978" s="8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IB978" s="189"/>
      <c r="IC978" s="92"/>
      <c r="ID978" s="92"/>
      <c r="IE978" s="92"/>
      <c r="IF978" s="92"/>
      <c r="IG978" s="92"/>
      <c r="IH978" s="92"/>
      <c r="II978" s="92"/>
      <c r="IJ978" s="92"/>
      <c r="IK978" s="92"/>
      <c r="IL978" s="92"/>
      <c r="IM978" s="92"/>
      <c r="IN978" s="92"/>
      <c r="IO978" s="92"/>
      <c r="IP978" s="92"/>
      <c r="IQ978" s="92"/>
      <c r="IR978" s="92"/>
      <c r="IS978" s="92"/>
      <c r="IT978" s="92"/>
      <c r="IU978" s="92"/>
      <c r="IV978" s="92"/>
    </row>
    <row r="979" s="8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IB979" s="189"/>
      <c r="IC979" s="92"/>
      <c r="ID979" s="92"/>
      <c r="IE979" s="92"/>
      <c r="IF979" s="92"/>
      <c r="IG979" s="92"/>
      <c r="IH979" s="92"/>
      <c r="II979" s="92"/>
      <c r="IJ979" s="92"/>
      <c r="IK979" s="92"/>
      <c r="IL979" s="92"/>
      <c r="IM979" s="92"/>
      <c r="IN979" s="92"/>
      <c r="IO979" s="92"/>
      <c r="IP979" s="92"/>
      <c r="IQ979" s="92"/>
      <c r="IR979" s="92"/>
      <c r="IS979" s="92"/>
      <c r="IT979" s="92"/>
      <c r="IU979" s="92"/>
      <c r="IV979" s="92"/>
    </row>
    <row r="980" s="8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IB980" s="189"/>
      <c r="IC980" s="92"/>
      <c r="ID980" s="92"/>
      <c r="IE980" s="92"/>
      <c r="IF980" s="92"/>
      <c r="IG980" s="92"/>
      <c r="IH980" s="92"/>
      <c r="II980" s="92"/>
      <c r="IJ980" s="92"/>
      <c r="IK980" s="92"/>
      <c r="IL980" s="92"/>
      <c r="IM980" s="92"/>
      <c r="IN980" s="92"/>
      <c r="IO980" s="92"/>
      <c r="IP980" s="92"/>
      <c r="IQ980" s="92"/>
      <c r="IR980" s="92"/>
      <c r="IS980" s="92"/>
      <c r="IT980" s="92"/>
      <c r="IU980" s="92"/>
      <c r="IV980" s="92"/>
    </row>
    <row r="981" s="8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IB981" s="189"/>
      <c r="IC981" s="92"/>
      <c r="ID981" s="92"/>
      <c r="IE981" s="92"/>
      <c r="IF981" s="92"/>
      <c r="IG981" s="92"/>
      <c r="IH981" s="92"/>
      <c r="II981" s="92"/>
      <c r="IJ981" s="92"/>
      <c r="IK981" s="92"/>
      <c r="IL981" s="92"/>
      <c r="IM981" s="92"/>
      <c r="IN981" s="92"/>
      <c r="IO981" s="92"/>
      <c r="IP981" s="92"/>
      <c r="IQ981" s="92"/>
      <c r="IR981" s="92"/>
      <c r="IS981" s="92"/>
      <c r="IT981" s="92"/>
      <c r="IU981" s="92"/>
      <c r="IV981" s="92"/>
    </row>
    <row r="982" s="8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IB982" s="189"/>
      <c r="IC982" s="92"/>
      <c r="ID982" s="92"/>
      <c r="IE982" s="92"/>
      <c r="IF982" s="92"/>
      <c r="IG982" s="92"/>
      <c r="IH982" s="92"/>
      <c r="II982" s="92"/>
      <c r="IJ982" s="92"/>
      <c r="IK982" s="92"/>
      <c r="IL982" s="92"/>
      <c r="IM982" s="92"/>
      <c r="IN982" s="92"/>
      <c r="IO982" s="92"/>
      <c r="IP982" s="92"/>
      <c r="IQ982" s="92"/>
      <c r="IR982" s="92"/>
      <c r="IS982" s="92"/>
      <c r="IT982" s="92"/>
      <c r="IU982" s="92"/>
      <c r="IV982" s="92"/>
    </row>
    <row r="983" s="8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IB983" s="189"/>
      <c r="IC983" s="92"/>
      <c r="ID983" s="92"/>
      <c r="IE983" s="92"/>
      <c r="IF983" s="92"/>
      <c r="IG983" s="92"/>
      <c r="IH983" s="92"/>
      <c r="II983" s="92"/>
      <c r="IJ983" s="92"/>
      <c r="IK983" s="92"/>
      <c r="IL983" s="92"/>
      <c r="IM983" s="92"/>
      <c r="IN983" s="92"/>
      <c r="IO983" s="92"/>
      <c r="IP983" s="92"/>
      <c r="IQ983" s="92"/>
      <c r="IR983" s="92"/>
      <c r="IS983" s="92"/>
      <c r="IT983" s="92"/>
      <c r="IU983" s="92"/>
      <c r="IV983" s="92"/>
    </row>
    <row r="984" s="8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IB984" s="189"/>
      <c r="IC984" s="92"/>
      <c r="ID984" s="92"/>
      <c r="IE984" s="92"/>
      <c r="IF984" s="92"/>
      <c r="IG984" s="92"/>
      <c r="IH984" s="92"/>
      <c r="II984" s="92"/>
      <c r="IJ984" s="92"/>
      <c r="IK984" s="92"/>
      <c r="IL984" s="92"/>
      <c r="IM984" s="92"/>
      <c r="IN984" s="92"/>
      <c r="IO984" s="92"/>
      <c r="IP984" s="92"/>
      <c r="IQ984" s="92"/>
      <c r="IR984" s="92"/>
      <c r="IS984" s="92"/>
      <c r="IT984" s="92"/>
      <c r="IU984" s="92"/>
      <c r="IV984" s="92"/>
    </row>
    <row r="985" s="8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IB985" s="189"/>
      <c r="IC985" s="92"/>
      <c r="ID985" s="92"/>
      <c r="IE985" s="92"/>
      <c r="IF985" s="92"/>
      <c r="IG985" s="92"/>
      <c r="IH985" s="92"/>
      <c r="II985" s="92"/>
      <c r="IJ985" s="92"/>
      <c r="IK985" s="92"/>
      <c r="IL985" s="92"/>
      <c r="IM985" s="92"/>
      <c r="IN985" s="92"/>
      <c r="IO985" s="92"/>
      <c r="IP985" s="92"/>
      <c r="IQ985" s="92"/>
      <c r="IR985" s="92"/>
      <c r="IS985" s="92"/>
      <c r="IT985" s="92"/>
      <c r="IU985" s="92"/>
      <c r="IV985" s="92"/>
    </row>
    <row r="986" s="8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IB986" s="189"/>
      <c r="IC986" s="92"/>
      <c r="ID986" s="92"/>
      <c r="IE986" s="92"/>
      <c r="IF986" s="92"/>
      <c r="IG986" s="92"/>
      <c r="IH986" s="92"/>
      <c r="II986" s="92"/>
      <c r="IJ986" s="92"/>
      <c r="IK986" s="92"/>
      <c r="IL986" s="92"/>
      <c r="IM986" s="92"/>
      <c r="IN986" s="92"/>
      <c r="IO986" s="92"/>
      <c r="IP986" s="92"/>
      <c r="IQ986" s="92"/>
      <c r="IR986" s="92"/>
      <c r="IS986" s="92"/>
      <c r="IT986" s="92"/>
      <c r="IU986" s="92"/>
      <c r="IV986" s="92"/>
    </row>
    <row r="987" s="8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IB987" s="189"/>
      <c r="IC987" s="92"/>
      <c r="ID987" s="92"/>
      <c r="IE987" s="92"/>
      <c r="IF987" s="92"/>
      <c r="IG987" s="92"/>
      <c r="IH987" s="92"/>
      <c r="II987" s="92"/>
      <c r="IJ987" s="92"/>
      <c r="IK987" s="92"/>
      <c r="IL987" s="92"/>
      <c r="IM987" s="92"/>
      <c r="IN987" s="92"/>
      <c r="IO987" s="92"/>
      <c r="IP987" s="92"/>
      <c r="IQ987" s="92"/>
      <c r="IR987" s="92"/>
      <c r="IS987" s="92"/>
      <c r="IT987" s="92"/>
      <c r="IU987" s="92"/>
      <c r="IV987" s="92"/>
    </row>
    <row r="988" s="8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IB988" s="189"/>
      <c r="IC988" s="92"/>
      <c r="ID988" s="92"/>
      <c r="IE988" s="92"/>
      <c r="IF988" s="92"/>
      <c r="IG988" s="92"/>
      <c r="IH988" s="92"/>
      <c r="II988" s="92"/>
      <c r="IJ988" s="92"/>
      <c r="IK988" s="92"/>
      <c r="IL988" s="92"/>
      <c r="IM988" s="92"/>
      <c r="IN988" s="92"/>
      <c r="IO988" s="92"/>
      <c r="IP988" s="92"/>
      <c r="IQ988" s="92"/>
      <c r="IR988" s="92"/>
      <c r="IS988" s="92"/>
      <c r="IT988" s="92"/>
      <c r="IU988" s="92"/>
      <c r="IV988" s="92"/>
    </row>
    <row r="989" s="8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IB989" s="189"/>
      <c r="IC989" s="92"/>
      <c r="ID989" s="92"/>
      <c r="IE989" s="92"/>
      <c r="IF989" s="92"/>
      <c r="IG989" s="92"/>
      <c r="IH989" s="92"/>
      <c r="II989" s="92"/>
      <c r="IJ989" s="92"/>
      <c r="IK989" s="92"/>
      <c r="IL989" s="92"/>
      <c r="IM989" s="92"/>
      <c r="IN989" s="92"/>
      <c r="IO989" s="92"/>
      <c r="IP989" s="92"/>
      <c r="IQ989" s="92"/>
      <c r="IR989" s="92"/>
      <c r="IS989" s="92"/>
      <c r="IT989" s="92"/>
      <c r="IU989" s="92"/>
      <c r="IV989" s="92"/>
    </row>
    <row r="990" s="8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IB990" s="189"/>
      <c r="IC990" s="92"/>
      <c r="ID990" s="92"/>
      <c r="IE990" s="92"/>
      <c r="IF990" s="92"/>
      <c r="IG990" s="92"/>
      <c r="IH990" s="92"/>
      <c r="II990" s="92"/>
      <c r="IJ990" s="92"/>
      <c r="IK990" s="92"/>
      <c r="IL990" s="92"/>
      <c r="IM990" s="92"/>
      <c r="IN990" s="92"/>
      <c r="IO990" s="92"/>
      <c r="IP990" s="92"/>
      <c r="IQ990" s="92"/>
      <c r="IR990" s="92"/>
      <c r="IS990" s="92"/>
      <c r="IT990" s="92"/>
      <c r="IU990" s="92"/>
      <c r="IV990" s="92"/>
    </row>
    <row r="991" s="8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IB991" s="189"/>
      <c r="IC991" s="92"/>
      <c r="ID991" s="92"/>
      <c r="IE991" s="92"/>
      <c r="IF991" s="92"/>
      <c r="IG991" s="92"/>
      <c r="IH991" s="92"/>
      <c r="II991" s="92"/>
      <c r="IJ991" s="92"/>
      <c r="IK991" s="92"/>
      <c r="IL991" s="92"/>
      <c r="IM991" s="92"/>
      <c r="IN991" s="92"/>
      <c r="IO991" s="92"/>
      <c r="IP991" s="92"/>
      <c r="IQ991" s="92"/>
      <c r="IR991" s="92"/>
      <c r="IS991" s="92"/>
      <c r="IT991" s="92"/>
      <c r="IU991" s="92"/>
      <c r="IV991" s="92"/>
    </row>
    <row r="992" s="8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IB992" s="189"/>
      <c r="IC992" s="92"/>
      <c r="ID992" s="92"/>
      <c r="IE992" s="92"/>
      <c r="IF992" s="92"/>
      <c r="IG992" s="92"/>
      <c r="IH992" s="92"/>
      <c r="II992" s="92"/>
      <c r="IJ992" s="92"/>
      <c r="IK992" s="92"/>
      <c r="IL992" s="92"/>
      <c r="IM992" s="92"/>
      <c r="IN992" s="92"/>
      <c r="IO992" s="92"/>
      <c r="IP992" s="92"/>
      <c r="IQ992" s="92"/>
      <c r="IR992" s="92"/>
      <c r="IS992" s="92"/>
      <c r="IT992" s="92"/>
      <c r="IU992" s="92"/>
      <c r="IV992" s="92"/>
    </row>
    <row r="993" s="8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IB993" s="189"/>
      <c r="IC993" s="92"/>
      <c r="ID993" s="92"/>
      <c r="IE993" s="92"/>
      <c r="IF993" s="92"/>
      <c r="IG993" s="92"/>
      <c r="IH993" s="92"/>
      <c r="II993" s="92"/>
      <c r="IJ993" s="92"/>
      <c r="IK993" s="92"/>
      <c r="IL993" s="92"/>
      <c r="IM993" s="92"/>
      <c r="IN993" s="92"/>
      <c r="IO993" s="92"/>
      <c r="IP993" s="92"/>
      <c r="IQ993" s="92"/>
      <c r="IR993" s="92"/>
      <c r="IS993" s="92"/>
      <c r="IT993" s="92"/>
      <c r="IU993" s="92"/>
      <c r="IV993" s="92"/>
    </row>
    <row r="994" s="8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IB994" s="189"/>
      <c r="IC994" s="92"/>
      <c r="ID994" s="92"/>
      <c r="IE994" s="92"/>
      <c r="IF994" s="92"/>
      <c r="IG994" s="92"/>
      <c r="IH994" s="92"/>
      <c r="II994" s="92"/>
      <c r="IJ994" s="92"/>
      <c r="IK994" s="92"/>
      <c r="IL994" s="92"/>
      <c r="IM994" s="92"/>
      <c r="IN994" s="92"/>
      <c r="IO994" s="92"/>
      <c r="IP994" s="92"/>
      <c r="IQ994" s="92"/>
      <c r="IR994" s="92"/>
      <c r="IS994" s="92"/>
      <c r="IT994" s="92"/>
      <c r="IU994" s="92"/>
      <c r="IV994" s="92"/>
    </row>
    <row r="995" s="8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IB995" s="189"/>
      <c r="IC995" s="92"/>
      <c r="ID995" s="92"/>
      <c r="IE995" s="92"/>
      <c r="IF995" s="92"/>
      <c r="IG995" s="92"/>
      <c r="IH995" s="92"/>
      <c r="II995" s="92"/>
      <c r="IJ995" s="92"/>
      <c r="IK995" s="92"/>
      <c r="IL995" s="92"/>
      <c r="IM995" s="92"/>
      <c r="IN995" s="92"/>
      <c r="IO995" s="92"/>
      <c r="IP995" s="92"/>
      <c r="IQ995" s="92"/>
      <c r="IR995" s="92"/>
      <c r="IS995" s="92"/>
      <c r="IT995" s="92"/>
      <c r="IU995" s="92"/>
      <c r="IV995" s="92"/>
    </row>
    <row r="996" s="8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IB996" s="189"/>
      <c r="IC996" s="92"/>
      <c r="ID996" s="92"/>
      <c r="IE996" s="92"/>
      <c r="IF996" s="92"/>
      <c r="IG996" s="92"/>
      <c r="IH996" s="92"/>
      <c r="II996" s="92"/>
      <c r="IJ996" s="92"/>
      <c r="IK996" s="92"/>
      <c r="IL996" s="92"/>
      <c r="IM996" s="92"/>
      <c r="IN996" s="92"/>
      <c r="IO996" s="92"/>
      <c r="IP996" s="92"/>
      <c r="IQ996" s="92"/>
      <c r="IR996" s="92"/>
      <c r="IS996" s="92"/>
      <c r="IT996" s="92"/>
      <c r="IU996" s="92"/>
      <c r="IV996" s="92"/>
    </row>
    <row r="997" s="8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IB997" s="189"/>
      <c r="IC997" s="92"/>
      <c r="ID997" s="92"/>
      <c r="IE997" s="92"/>
      <c r="IF997" s="92"/>
      <c r="IG997" s="92"/>
      <c r="IH997" s="92"/>
      <c r="II997" s="92"/>
      <c r="IJ997" s="92"/>
      <c r="IK997" s="92"/>
      <c r="IL997" s="92"/>
      <c r="IM997" s="92"/>
      <c r="IN997" s="92"/>
      <c r="IO997" s="92"/>
      <c r="IP997" s="92"/>
      <c r="IQ997" s="92"/>
      <c r="IR997" s="92"/>
      <c r="IS997" s="92"/>
      <c r="IT997" s="92"/>
      <c r="IU997" s="92"/>
      <c r="IV997" s="92"/>
    </row>
    <row r="998" s="8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IB998" s="189"/>
      <c r="IC998" s="92"/>
      <c r="ID998" s="92"/>
      <c r="IE998" s="92"/>
      <c r="IF998" s="92"/>
      <c r="IG998" s="92"/>
      <c r="IH998" s="92"/>
      <c r="II998" s="92"/>
      <c r="IJ998" s="92"/>
      <c r="IK998" s="92"/>
      <c r="IL998" s="92"/>
      <c r="IM998" s="92"/>
      <c r="IN998" s="92"/>
      <c r="IO998" s="92"/>
      <c r="IP998" s="92"/>
      <c r="IQ998" s="92"/>
      <c r="IR998" s="92"/>
      <c r="IS998" s="92"/>
      <c r="IT998" s="92"/>
      <c r="IU998" s="92"/>
      <c r="IV998" s="92"/>
    </row>
    <row r="999" s="8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IB999" s="189"/>
      <c r="IC999" s="92"/>
      <c r="ID999" s="92"/>
      <c r="IE999" s="92"/>
      <c r="IF999" s="92"/>
      <c r="IG999" s="92"/>
      <c r="IH999" s="92"/>
      <c r="II999" s="92"/>
      <c r="IJ999" s="92"/>
      <c r="IK999" s="92"/>
      <c r="IL999" s="92"/>
      <c r="IM999" s="92"/>
      <c r="IN999" s="92"/>
      <c r="IO999" s="92"/>
      <c r="IP999" s="92"/>
      <c r="IQ999" s="92"/>
      <c r="IR999" s="92"/>
      <c r="IS999" s="92"/>
      <c r="IT999" s="92"/>
      <c r="IU999" s="92"/>
      <c r="IV999" s="92"/>
    </row>
    <row r="1000" s="8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IB1000" s="189"/>
      <c r="IC1000" s="92"/>
      <c r="ID1000" s="92"/>
      <c r="IE1000" s="92"/>
      <c r="IF1000" s="92"/>
      <c r="IG1000" s="92"/>
      <c r="IH1000" s="92"/>
      <c r="II1000" s="92"/>
      <c r="IJ1000" s="92"/>
      <c r="IK1000" s="92"/>
      <c r="IL1000" s="92"/>
      <c r="IM1000" s="92"/>
      <c r="IN1000" s="92"/>
      <c r="IO1000" s="92"/>
      <c r="IP1000" s="92"/>
      <c r="IQ1000" s="92"/>
      <c r="IR1000" s="92"/>
      <c r="IS1000" s="92"/>
      <c r="IT1000" s="92"/>
      <c r="IU1000" s="92"/>
      <c r="IV1000" s="92"/>
    </row>
    <row r="1001" s="8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IB1001" s="189"/>
      <c r="IC1001" s="92"/>
      <c r="ID1001" s="92"/>
      <c r="IE1001" s="92"/>
      <c r="IF1001" s="92"/>
      <c r="IG1001" s="92"/>
      <c r="IH1001" s="92"/>
      <c r="II1001" s="92"/>
      <c r="IJ1001" s="92"/>
      <c r="IK1001" s="92"/>
      <c r="IL1001" s="92"/>
      <c r="IM1001" s="92"/>
      <c r="IN1001" s="92"/>
      <c r="IO1001" s="92"/>
      <c r="IP1001" s="92"/>
      <c r="IQ1001" s="92"/>
      <c r="IR1001" s="92"/>
      <c r="IS1001" s="92"/>
      <c r="IT1001" s="92"/>
      <c r="IU1001" s="92"/>
      <c r="IV1001" s="92"/>
    </row>
    <row r="1002" s="8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IB1002" s="189"/>
      <c r="IC1002" s="92"/>
      <c r="ID1002" s="92"/>
      <c r="IE1002" s="92"/>
      <c r="IF1002" s="92"/>
      <c r="IG1002" s="92"/>
      <c r="IH1002" s="92"/>
      <c r="II1002" s="92"/>
      <c r="IJ1002" s="92"/>
      <c r="IK1002" s="92"/>
      <c r="IL1002" s="92"/>
      <c r="IM1002" s="92"/>
      <c r="IN1002" s="92"/>
      <c r="IO1002" s="92"/>
      <c r="IP1002" s="92"/>
      <c r="IQ1002" s="92"/>
      <c r="IR1002" s="92"/>
      <c r="IS1002" s="92"/>
      <c r="IT1002" s="92"/>
      <c r="IU1002" s="92"/>
      <c r="IV1002" s="92"/>
    </row>
    <row r="1003" s="8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IB1003" s="189"/>
      <c r="IC1003" s="92"/>
      <c r="ID1003" s="92"/>
      <c r="IE1003" s="92"/>
      <c r="IF1003" s="92"/>
      <c r="IG1003" s="92"/>
      <c r="IH1003" s="92"/>
      <c r="II1003" s="92"/>
      <c r="IJ1003" s="92"/>
      <c r="IK1003" s="92"/>
      <c r="IL1003" s="92"/>
      <c r="IM1003" s="92"/>
      <c r="IN1003" s="92"/>
      <c r="IO1003" s="92"/>
      <c r="IP1003" s="92"/>
      <c r="IQ1003" s="92"/>
      <c r="IR1003" s="92"/>
      <c r="IS1003" s="92"/>
      <c r="IT1003" s="92"/>
      <c r="IU1003" s="92"/>
      <c r="IV1003" s="92"/>
    </row>
    <row r="1004" s="8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IB1004" s="189"/>
      <c r="IC1004" s="92"/>
      <c r="ID1004" s="92"/>
      <c r="IE1004" s="92"/>
      <c r="IF1004" s="92"/>
      <c r="IG1004" s="92"/>
      <c r="IH1004" s="92"/>
      <c r="II1004" s="92"/>
      <c r="IJ1004" s="92"/>
      <c r="IK1004" s="92"/>
      <c r="IL1004" s="92"/>
      <c r="IM1004" s="92"/>
      <c r="IN1004" s="92"/>
      <c r="IO1004" s="92"/>
      <c r="IP1004" s="92"/>
      <c r="IQ1004" s="92"/>
      <c r="IR1004" s="92"/>
      <c r="IS1004" s="92"/>
      <c r="IT1004" s="92"/>
      <c r="IU1004" s="92"/>
      <c r="IV1004" s="92"/>
    </row>
    <row r="1005" s="8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IB1005" s="189"/>
      <c r="IC1005" s="92"/>
      <c r="ID1005" s="92"/>
      <c r="IE1005" s="92"/>
      <c r="IF1005" s="92"/>
      <c r="IG1005" s="92"/>
      <c r="IH1005" s="92"/>
      <c r="II1005" s="92"/>
      <c r="IJ1005" s="92"/>
      <c r="IK1005" s="92"/>
      <c r="IL1005" s="92"/>
      <c r="IM1005" s="92"/>
      <c r="IN1005" s="92"/>
      <c r="IO1005" s="92"/>
      <c r="IP1005" s="92"/>
      <c r="IQ1005" s="92"/>
      <c r="IR1005" s="92"/>
      <c r="IS1005" s="92"/>
      <c r="IT1005" s="92"/>
      <c r="IU1005" s="92"/>
      <c r="IV1005" s="92"/>
    </row>
    <row r="1006" s="8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IB1006" s="189"/>
      <c r="IC1006" s="92"/>
      <c r="ID1006" s="92"/>
      <c r="IE1006" s="92"/>
      <c r="IF1006" s="92"/>
      <c r="IG1006" s="92"/>
      <c r="IH1006" s="92"/>
      <c r="II1006" s="92"/>
      <c r="IJ1006" s="92"/>
      <c r="IK1006" s="92"/>
      <c r="IL1006" s="92"/>
      <c r="IM1006" s="92"/>
      <c r="IN1006" s="92"/>
      <c r="IO1006" s="92"/>
      <c r="IP1006" s="92"/>
      <c r="IQ1006" s="92"/>
      <c r="IR1006" s="92"/>
      <c r="IS1006" s="92"/>
      <c r="IT1006" s="92"/>
      <c r="IU1006" s="92"/>
      <c r="IV1006" s="92"/>
    </row>
    <row r="1007" s="8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IB1007" s="189"/>
      <c r="IC1007" s="92"/>
      <c r="ID1007" s="92"/>
      <c r="IE1007" s="92"/>
      <c r="IF1007" s="92"/>
      <c r="IG1007" s="92"/>
      <c r="IH1007" s="92"/>
      <c r="II1007" s="92"/>
      <c r="IJ1007" s="92"/>
      <c r="IK1007" s="92"/>
      <c r="IL1007" s="92"/>
      <c r="IM1007" s="92"/>
      <c r="IN1007" s="92"/>
      <c r="IO1007" s="92"/>
      <c r="IP1007" s="92"/>
      <c r="IQ1007" s="92"/>
      <c r="IR1007" s="92"/>
      <c r="IS1007" s="92"/>
      <c r="IT1007" s="92"/>
      <c r="IU1007" s="92"/>
      <c r="IV1007" s="92"/>
    </row>
    <row r="1008" s="8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IB1008" s="189"/>
      <c r="IC1008" s="92"/>
      <c r="ID1008" s="92"/>
      <c r="IE1008" s="92"/>
      <c r="IF1008" s="92"/>
      <c r="IG1008" s="92"/>
      <c r="IH1008" s="92"/>
      <c r="II1008" s="92"/>
      <c r="IJ1008" s="92"/>
      <c r="IK1008" s="92"/>
      <c r="IL1008" s="92"/>
      <c r="IM1008" s="92"/>
      <c r="IN1008" s="92"/>
      <c r="IO1008" s="92"/>
      <c r="IP1008" s="92"/>
      <c r="IQ1008" s="92"/>
      <c r="IR1008" s="92"/>
      <c r="IS1008" s="92"/>
      <c r="IT1008" s="92"/>
      <c r="IU1008" s="92"/>
      <c r="IV1008" s="92"/>
    </row>
    <row r="1009" s="8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IB1009" s="189"/>
      <c r="IC1009" s="92"/>
      <c r="ID1009" s="92"/>
      <c r="IE1009" s="92"/>
      <c r="IF1009" s="92"/>
      <c r="IG1009" s="92"/>
      <c r="IH1009" s="92"/>
      <c r="II1009" s="92"/>
      <c r="IJ1009" s="92"/>
      <c r="IK1009" s="92"/>
      <c r="IL1009" s="92"/>
      <c r="IM1009" s="92"/>
      <c r="IN1009" s="92"/>
      <c r="IO1009" s="92"/>
      <c r="IP1009" s="92"/>
      <c r="IQ1009" s="92"/>
      <c r="IR1009" s="92"/>
      <c r="IS1009" s="92"/>
      <c r="IT1009" s="92"/>
      <c r="IU1009" s="92"/>
      <c r="IV1009" s="92"/>
    </row>
    <row r="1010" s="8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IB1010" s="189"/>
      <c r="IC1010" s="92"/>
      <c r="ID1010" s="92"/>
      <c r="IE1010" s="92"/>
      <c r="IF1010" s="92"/>
      <c r="IG1010" s="92"/>
      <c r="IH1010" s="92"/>
      <c r="II1010" s="92"/>
      <c r="IJ1010" s="92"/>
      <c r="IK1010" s="92"/>
      <c r="IL1010" s="92"/>
      <c r="IM1010" s="92"/>
      <c r="IN1010" s="92"/>
      <c r="IO1010" s="92"/>
      <c r="IP1010" s="92"/>
      <c r="IQ1010" s="92"/>
      <c r="IR1010" s="92"/>
      <c r="IS1010" s="92"/>
      <c r="IT1010" s="92"/>
      <c r="IU1010" s="92"/>
      <c r="IV1010" s="92"/>
    </row>
    <row r="1011" s="8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IB1011" s="189"/>
      <c r="IC1011" s="92"/>
      <c r="ID1011" s="92"/>
      <c r="IE1011" s="92"/>
      <c r="IF1011" s="92"/>
      <c r="IG1011" s="92"/>
      <c r="IH1011" s="92"/>
      <c r="II1011" s="92"/>
      <c r="IJ1011" s="92"/>
      <c r="IK1011" s="92"/>
      <c r="IL1011" s="92"/>
      <c r="IM1011" s="92"/>
      <c r="IN1011" s="92"/>
      <c r="IO1011" s="92"/>
      <c r="IP1011" s="92"/>
      <c r="IQ1011" s="92"/>
      <c r="IR1011" s="92"/>
      <c r="IS1011" s="92"/>
      <c r="IT1011" s="92"/>
      <c r="IU1011" s="92"/>
      <c r="IV1011" s="92"/>
    </row>
    <row r="1012" s="8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IB1012" s="189"/>
      <c r="IC1012" s="92"/>
      <c r="ID1012" s="92"/>
      <c r="IE1012" s="92"/>
      <c r="IF1012" s="92"/>
      <c r="IG1012" s="92"/>
      <c r="IH1012" s="92"/>
      <c r="II1012" s="92"/>
      <c r="IJ1012" s="92"/>
      <c r="IK1012" s="92"/>
      <c r="IL1012" s="92"/>
      <c r="IM1012" s="92"/>
      <c r="IN1012" s="92"/>
      <c r="IO1012" s="92"/>
      <c r="IP1012" s="92"/>
      <c r="IQ1012" s="92"/>
      <c r="IR1012" s="92"/>
      <c r="IS1012" s="92"/>
      <c r="IT1012" s="92"/>
      <c r="IU1012" s="92"/>
      <c r="IV1012" s="92"/>
    </row>
    <row r="1013" s="8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IB1013" s="189"/>
      <c r="IC1013" s="92"/>
      <c r="ID1013" s="92"/>
      <c r="IE1013" s="92"/>
      <c r="IF1013" s="92"/>
      <c r="IG1013" s="92"/>
      <c r="IH1013" s="92"/>
      <c r="II1013" s="92"/>
      <c r="IJ1013" s="92"/>
      <c r="IK1013" s="92"/>
      <c r="IL1013" s="92"/>
      <c r="IM1013" s="92"/>
      <c r="IN1013" s="92"/>
      <c r="IO1013" s="92"/>
      <c r="IP1013" s="92"/>
      <c r="IQ1013" s="92"/>
      <c r="IR1013" s="92"/>
      <c r="IS1013" s="92"/>
      <c r="IT1013" s="92"/>
      <c r="IU1013" s="92"/>
      <c r="IV1013" s="92"/>
    </row>
    <row r="1014" s="8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IB1014" s="189"/>
      <c r="IC1014" s="92"/>
      <c r="ID1014" s="92"/>
      <c r="IE1014" s="92"/>
      <c r="IF1014" s="92"/>
      <c r="IG1014" s="92"/>
      <c r="IH1014" s="92"/>
      <c r="II1014" s="92"/>
      <c r="IJ1014" s="92"/>
      <c r="IK1014" s="92"/>
      <c r="IL1014" s="92"/>
      <c r="IM1014" s="92"/>
      <c r="IN1014" s="92"/>
      <c r="IO1014" s="92"/>
      <c r="IP1014" s="92"/>
      <c r="IQ1014" s="92"/>
      <c r="IR1014" s="92"/>
      <c r="IS1014" s="92"/>
      <c r="IT1014" s="92"/>
      <c r="IU1014" s="92"/>
      <c r="IV1014" s="92"/>
    </row>
    <row r="1015" s="8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IB1015" s="189"/>
      <c r="IC1015" s="92"/>
      <c r="ID1015" s="92"/>
      <c r="IE1015" s="92"/>
      <c r="IF1015" s="92"/>
      <c r="IG1015" s="92"/>
      <c r="IH1015" s="92"/>
      <c r="II1015" s="92"/>
      <c r="IJ1015" s="92"/>
      <c r="IK1015" s="92"/>
      <c r="IL1015" s="92"/>
      <c r="IM1015" s="92"/>
      <c r="IN1015" s="92"/>
      <c r="IO1015" s="92"/>
      <c r="IP1015" s="92"/>
      <c r="IQ1015" s="92"/>
      <c r="IR1015" s="92"/>
      <c r="IS1015" s="92"/>
      <c r="IT1015" s="92"/>
      <c r="IU1015" s="92"/>
      <c r="IV1015" s="92"/>
    </row>
    <row r="1016" s="8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IB1016" s="189"/>
      <c r="IC1016" s="92"/>
      <c r="ID1016" s="92"/>
      <c r="IE1016" s="92"/>
      <c r="IF1016" s="92"/>
      <c r="IG1016" s="92"/>
      <c r="IH1016" s="92"/>
      <c r="II1016" s="92"/>
      <c r="IJ1016" s="92"/>
      <c r="IK1016" s="92"/>
      <c r="IL1016" s="92"/>
      <c r="IM1016" s="92"/>
      <c r="IN1016" s="92"/>
      <c r="IO1016" s="92"/>
      <c r="IP1016" s="92"/>
      <c r="IQ1016" s="92"/>
      <c r="IR1016" s="92"/>
      <c r="IS1016" s="92"/>
      <c r="IT1016" s="92"/>
      <c r="IU1016" s="92"/>
      <c r="IV1016" s="92"/>
    </row>
    <row r="1017" s="8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IB1017" s="189"/>
      <c r="IC1017" s="92"/>
      <c r="ID1017" s="92"/>
      <c r="IE1017" s="92"/>
      <c r="IF1017" s="92"/>
      <c r="IG1017" s="92"/>
      <c r="IH1017" s="92"/>
      <c r="II1017" s="92"/>
      <c r="IJ1017" s="92"/>
      <c r="IK1017" s="92"/>
      <c r="IL1017" s="92"/>
      <c r="IM1017" s="92"/>
      <c r="IN1017" s="92"/>
      <c r="IO1017" s="92"/>
      <c r="IP1017" s="92"/>
      <c r="IQ1017" s="92"/>
      <c r="IR1017" s="92"/>
      <c r="IS1017" s="92"/>
      <c r="IT1017" s="92"/>
      <c r="IU1017" s="92"/>
      <c r="IV1017" s="92"/>
    </row>
    <row r="1018" s="8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IB1018" s="189"/>
      <c r="IC1018" s="92"/>
      <c r="ID1018" s="92"/>
      <c r="IE1018" s="92"/>
      <c r="IF1018" s="92"/>
      <c r="IG1018" s="92"/>
      <c r="IH1018" s="92"/>
      <c r="II1018" s="92"/>
      <c r="IJ1018" s="92"/>
      <c r="IK1018" s="92"/>
      <c r="IL1018" s="92"/>
      <c r="IM1018" s="92"/>
      <c r="IN1018" s="92"/>
      <c r="IO1018" s="92"/>
      <c r="IP1018" s="92"/>
      <c r="IQ1018" s="92"/>
      <c r="IR1018" s="92"/>
      <c r="IS1018" s="92"/>
      <c r="IT1018" s="92"/>
      <c r="IU1018" s="92"/>
      <c r="IV1018" s="92"/>
    </row>
    <row r="1019" s="8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IB1019" s="189"/>
      <c r="IC1019" s="92"/>
      <c r="ID1019" s="92"/>
      <c r="IE1019" s="92"/>
      <c r="IF1019" s="92"/>
      <c r="IG1019" s="92"/>
      <c r="IH1019" s="92"/>
      <c r="II1019" s="92"/>
      <c r="IJ1019" s="92"/>
      <c r="IK1019" s="92"/>
      <c r="IL1019" s="92"/>
      <c r="IM1019" s="92"/>
      <c r="IN1019" s="92"/>
      <c r="IO1019" s="92"/>
      <c r="IP1019" s="92"/>
      <c r="IQ1019" s="92"/>
      <c r="IR1019" s="92"/>
      <c r="IS1019" s="92"/>
      <c r="IT1019" s="92"/>
      <c r="IU1019" s="92"/>
      <c r="IV1019" s="92"/>
    </row>
    <row r="1020" s="8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IB1020" s="189"/>
      <c r="IC1020" s="92"/>
      <c r="ID1020" s="92"/>
      <c r="IE1020" s="92"/>
      <c r="IF1020" s="92"/>
      <c r="IG1020" s="92"/>
      <c r="IH1020" s="92"/>
      <c r="II1020" s="92"/>
      <c r="IJ1020" s="92"/>
      <c r="IK1020" s="92"/>
      <c r="IL1020" s="92"/>
      <c r="IM1020" s="92"/>
      <c r="IN1020" s="92"/>
      <c r="IO1020" s="92"/>
      <c r="IP1020" s="92"/>
      <c r="IQ1020" s="92"/>
      <c r="IR1020" s="92"/>
      <c r="IS1020" s="92"/>
      <c r="IT1020" s="92"/>
      <c r="IU1020" s="92"/>
      <c r="IV1020" s="92"/>
    </row>
    <row r="1021" s="8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IB1021" s="189"/>
      <c r="IC1021" s="92"/>
      <c r="ID1021" s="92"/>
      <c r="IE1021" s="92"/>
      <c r="IF1021" s="92"/>
      <c r="IG1021" s="92"/>
      <c r="IH1021" s="92"/>
      <c r="II1021" s="92"/>
      <c r="IJ1021" s="92"/>
      <c r="IK1021" s="92"/>
      <c r="IL1021" s="92"/>
      <c r="IM1021" s="92"/>
      <c r="IN1021" s="92"/>
      <c r="IO1021" s="92"/>
      <c r="IP1021" s="92"/>
      <c r="IQ1021" s="92"/>
      <c r="IR1021" s="92"/>
      <c r="IS1021" s="92"/>
      <c r="IT1021" s="92"/>
      <c r="IU1021" s="92"/>
      <c r="IV1021" s="92"/>
    </row>
    <row r="1022" s="8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IB1022" s="189"/>
      <c r="IC1022" s="92"/>
      <c r="ID1022" s="92"/>
      <c r="IE1022" s="92"/>
      <c r="IF1022" s="92"/>
      <c r="IG1022" s="92"/>
      <c r="IH1022" s="92"/>
      <c r="II1022" s="92"/>
      <c r="IJ1022" s="92"/>
      <c r="IK1022" s="92"/>
      <c r="IL1022" s="92"/>
      <c r="IM1022" s="92"/>
      <c r="IN1022" s="92"/>
      <c r="IO1022" s="92"/>
      <c r="IP1022" s="92"/>
      <c r="IQ1022" s="92"/>
      <c r="IR1022" s="92"/>
      <c r="IS1022" s="92"/>
      <c r="IT1022" s="92"/>
      <c r="IU1022" s="92"/>
      <c r="IV1022" s="92"/>
    </row>
    <row r="1023" s="8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IB1023" s="189"/>
      <c r="IC1023" s="92"/>
      <c r="ID1023" s="92"/>
      <c r="IE1023" s="92"/>
      <c r="IF1023" s="92"/>
      <c r="IG1023" s="92"/>
      <c r="IH1023" s="92"/>
      <c r="II1023" s="92"/>
      <c r="IJ1023" s="92"/>
      <c r="IK1023" s="92"/>
      <c r="IL1023" s="92"/>
      <c r="IM1023" s="92"/>
      <c r="IN1023" s="92"/>
      <c r="IO1023" s="92"/>
      <c r="IP1023" s="92"/>
      <c r="IQ1023" s="92"/>
      <c r="IR1023" s="92"/>
      <c r="IS1023" s="92"/>
      <c r="IT1023" s="92"/>
      <c r="IU1023" s="92"/>
      <c r="IV1023" s="92"/>
    </row>
    <row r="1024" s="8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IB1024" s="189"/>
      <c r="IC1024" s="92"/>
      <c r="ID1024" s="92"/>
      <c r="IE1024" s="92"/>
      <c r="IF1024" s="92"/>
      <c r="IG1024" s="92"/>
      <c r="IH1024" s="92"/>
      <c r="II1024" s="92"/>
      <c r="IJ1024" s="92"/>
      <c r="IK1024" s="92"/>
      <c r="IL1024" s="92"/>
      <c r="IM1024" s="92"/>
      <c r="IN1024" s="92"/>
      <c r="IO1024" s="92"/>
      <c r="IP1024" s="92"/>
      <c r="IQ1024" s="92"/>
      <c r="IR1024" s="92"/>
      <c r="IS1024" s="92"/>
      <c r="IT1024" s="92"/>
      <c r="IU1024" s="92"/>
      <c r="IV1024" s="92"/>
    </row>
    <row r="1025" s="8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IB1025" s="189"/>
      <c r="IC1025" s="92"/>
      <c r="ID1025" s="92"/>
      <c r="IE1025" s="92"/>
      <c r="IF1025" s="92"/>
      <c r="IG1025" s="92"/>
      <c r="IH1025" s="92"/>
      <c r="II1025" s="92"/>
      <c r="IJ1025" s="92"/>
      <c r="IK1025" s="92"/>
      <c r="IL1025" s="92"/>
      <c r="IM1025" s="92"/>
      <c r="IN1025" s="92"/>
      <c r="IO1025" s="92"/>
      <c r="IP1025" s="92"/>
      <c r="IQ1025" s="92"/>
      <c r="IR1025" s="92"/>
      <c r="IS1025" s="92"/>
      <c r="IT1025" s="92"/>
      <c r="IU1025" s="92"/>
      <c r="IV1025" s="92"/>
    </row>
    <row r="1026" s="8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IB1026" s="189"/>
      <c r="IC1026" s="92"/>
      <c r="ID1026" s="92"/>
      <c r="IE1026" s="92"/>
      <c r="IF1026" s="92"/>
      <c r="IG1026" s="92"/>
      <c r="IH1026" s="92"/>
      <c r="II1026" s="92"/>
      <c r="IJ1026" s="92"/>
      <c r="IK1026" s="92"/>
      <c r="IL1026" s="92"/>
      <c r="IM1026" s="92"/>
      <c r="IN1026" s="92"/>
      <c r="IO1026" s="92"/>
      <c r="IP1026" s="92"/>
      <c r="IQ1026" s="92"/>
      <c r="IR1026" s="92"/>
      <c r="IS1026" s="92"/>
      <c r="IT1026" s="92"/>
      <c r="IU1026" s="92"/>
      <c r="IV1026" s="92"/>
    </row>
    <row r="1027" s="8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IB1027" s="189"/>
      <c r="IC1027" s="92"/>
      <c r="ID1027" s="92"/>
      <c r="IE1027" s="92"/>
      <c r="IF1027" s="92"/>
      <c r="IG1027" s="92"/>
      <c r="IH1027" s="92"/>
      <c r="II1027" s="92"/>
      <c r="IJ1027" s="92"/>
      <c r="IK1027" s="92"/>
      <c r="IL1027" s="92"/>
      <c r="IM1027" s="92"/>
      <c r="IN1027" s="92"/>
      <c r="IO1027" s="92"/>
      <c r="IP1027" s="92"/>
      <c r="IQ1027" s="92"/>
      <c r="IR1027" s="92"/>
      <c r="IS1027" s="92"/>
      <c r="IT1027" s="92"/>
      <c r="IU1027" s="92"/>
      <c r="IV1027" s="92"/>
    </row>
    <row r="1028" s="8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IB1028" s="189"/>
      <c r="IC1028" s="92"/>
      <c r="ID1028" s="92"/>
      <c r="IE1028" s="92"/>
      <c r="IF1028" s="92"/>
      <c r="IG1028" s="92"/>
      <c r="IH1028" s="92"/>
      <c r="II1028" s="92"/>
      <c r="IJ1028" s="92"/>
      <c r="IK1028" s="92"/>
      <c r="IL1028" s="92"/>
      <c r="IM1028" s="92"/>
      <c r="IN1028" s="92"/>
      <c r="IO1028" s="92"/>
      <c r="IP1028" s="92"/>
      <c r="IQ1028" s="92"/>
      <c r="IR1028" s="92"/>
      <c r="IS1028" s="92"/>
      <c r="IT1028" s="92"/>
      <c r="IU1028" s="92"/>
      <c r="IV1028" s="92"/>
    </row>
    <row r="1029" s="8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IB1029" s="189"/>
      <c r="IC1029" s="92"/>
      <c r="ID1029" s="92"/>
      <c r="IE1029" s="92"/>
      <c r="IF1029" s="92"/>
      <c r="IG1029" s="92"/>
      <c r="IH1029" s="92"/>
      <c r="II1029" s="92"/>
      <c r="IJ1029" s="92"/>
      <c r="IK1029" s="92"/>
      <c r="IL1029" s="92"/>
      <c r="IM1029" s="92"/>
      <c r="IN1029" s="92"/>
      <c r="IO1029" s="92"/>
      <c r="IP1029" s="92"/>
      <c r="IQ1029" s="92"/>
      <c r="IR1029" s="92"/>
      <c r="IS1029" s="92"/>
      <c r="IT1029" s="92"/>
      <c r="IU1029" s="92"/>
      <c r="IV1029" s="92"/>
    </row>
    <row r="1030" s="8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IB1030" s="189"/>
      <c r="IC1030" s="92"/>
      <c r="ID1030" s="92"/>
      <c r="IE1030" s="92"/>
      <c r="IF1030" s="92"/>
      <c r="IG1030" s="92"/>
      <c r="IH1030" s="92"/>
      <c r="II1030" s="92"/>
      <c r="IJ1030" s="92"/>
      <c r="IK1030" s="92"/>
      <c r="IL1030" s="92"/>
      <c r="IM1030" s="92"/>
      <c r="IN1030" s="92"/>
      <c r="IO1030" s="92"/>
      <c r="IP1030" s="92"/>
      <c r="IQ1030" s="92"/>
      <c r="IR1030" s="92"/>
      <c r="IS1030" s="92"/>
      <c r="IT1030" s="92"/>
      <c r="IU1030" s="92"/>
      <c r="IV1030" s="92"/>
    </row>
    <row r="1031" s="8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IB1031" s="189"/>
      <c r="IC1031" s="92"/>
      <c r="ID1031" s="92"/>
      <c r="IE1031" s="92"/>
      <c r="IF1031" s="92"/>
      <c r="IG1031" s="92"/>
      <c r="IH1031" s="92"/>
      <c r="II1031" s="92"/>
      <c r="IJ1031" s="92"/>
      <c r="IK1031" s="92"/>
      <c r="IL1031" s="92"/>
      <c r="IM1031" s="92"/>
      <c r="IN1031" s="92"/>
      <c r="IO1031" s="92"/>
      <c r="IP1031" s="92"/>
      <c r="IQ1031" s="92"/>
      <c r="IR1031" s="92"/>
      <c r="IS1031" s="92"/>
      <c r="IT1031" s="92"/>
      <c r="IU1031" s="92"/>
      <c r="IV1031" s="92"/>
    </row>
    <row r="1032" s="8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IB1032" s="189"/>
      <c r="IC1032" s="92"/>
      <c r="ID1032" s="92"/>
      <c r="IE1032" s="92"/>
      <c r="IF1032" s="92"/>
      <c r="IG1032" s="92"/>
      <c r="IH1032" s="92"/>
      <c r="II1032" s="92"/>
      <c r="IJ1032" s="92"/>
      <c r="IK1032" s="92"/>
      <c r="IL1032" s="92"/>
      <c r="IM1032" s="92"/>
      <c r="IN1032" s="92"/>
      <c r="IO1032" s="92"/>
      <c r="IP1032" s="92"/>
      <c r="IQ1032" s="92"/>
      <c r="IR1032" s="92"/>
      <c r="IS1032" s="92"/>
      <c r="IT1032" s="92"/>
      <c r="IU1032" s="92"/>
      <c r="IV1032" s="92"/>
    </row>
    <row r="1033" s="8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IB1033" s="189"/>
      <c r="IC1033" s="92"/>
      <c r="ID1033" s="92"/>
      <c r="IE1033" s="92"/>
      <c r="IF1033" s="92"/>
      <c r="IG1033" s="92"/>
      <c r="IH1033" s="92"/>
      <c r="II1033" s="92"/>
      <c r="IJ1033" s="92"/>
      <c r="IK1033" s="92"/>
      <c r="IL1033" s="92"/>
      <c r="IM1033" s="92"/>
      <c r="IN1033" s="92"/>
      <c r="IO1033" s="92"/>
      <c r="IP1033" s="92"/>
      <c r="IQ1033" s="92"/>
      <c r="IR1033" s="92"/>
      <c r="IS1033" s="92"/>
      <c r="IT1033" s="92"/>
      <c r="IU1033" s="92"/>
      <c r="IV1033" s="92"/>
    </row>
    <row r="1034" s="8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IB1034" s="189"/>
      <c r="IC1034" s="92"/>
      <c r="ID1034" s="92"/>
      <c r="IE1034" s="92"/>
      <c r="IF1034" s="92"/>
      <c r="IG1034" s="92"/>
      <c r="IH1034" s="92"/>
      <c r="II1034" s="92"/>
      <c r="IJ1034" s="92"/>
      <c r="IK1034" s="92"/>
      <c r="IL1034" s="92"/>
      <c r="IM1034" s="92"/>
      <c r="IN1034" s="92"/>
      <c r="IO1034" s="92"/>
      <c r="IP1034" s="92"/>
      <c r="IQ1034" s="92"/>
      <c r="IR1034" s="92"/>
      <c r="IS1034" s="92"/>
      <c r="IT1034" s="92"/>
      <c r="IU1034" s="92"/>
      <c r="IV1034" s="92"/>
    </row>
    <row r="1035" s="8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IB1035" s="189"/>
      <c r="IC1035" s="92"/>
      <c r="ID1035" s="92"/>
      <c r="IE1035" s="92"/>
      <c r="IF1035" s="92"/>
      <c r="IG1035" s="92"/>
      <c r="IH1035" s="92"/>
      <c r="II1035" s="92"/>
      <c r="IJ1035" s="92"/>
      <c r="IK1035" s="92"/>
      <c r="IL1035" s="92"/>
      <c r="IM1035" s="92"/>
      <c r="IN1035" s="92"/>
      <c r="IO1035" s="92"/>
      <c r="IP1035" s="92"/>
      <c r="IQ1035" s="92"/>
      <c r="IR1035" s="92"/>
      <c r="IS1035" s="92"/>
      <c r="IT1035" s="92"/>
      <c r="IU1035" s="92"/>
      <c r="IV1035" s="92"/>
    </row>
    <row r="1036" s="8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IB1036" s="189"/>
      <c r="IC1036" s="92"/>
      <c r="ID1036" s="92"/>
      <c r="IE1036" s="92"/>
      <c r="IF1036" s="92"/>
      <c r="IG1036" s="92"/>
      <c r="IH1036" s="92"/>
      <c r="II1036" s="92"/>
      <c r="IJ1036" s="92"/>
      <c r="IK1036" s="92"/>
      <c r="IL1036" s="92"/>
      <c r="IM1036" s="92"/>
      <c r="IN1036" s="92"/>
      <c r="IO1036" s="92"/>
      <c r="IP1036" s="92"/>
      <c r="IQ1036" s="92"/>
      <c r="IR1036" s="92"/>
      <c r="IS1036" s="92"/>
      <c r="IT1036" s="92"/>
      <c r="IU1036" s="92"/>
      <c r="IV1036" s="92"/>
    </row>
    <row r="1037" s="8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IB1037" s="189"/>
      <c r="IC1037" s="92"/>
      <c r="ID1037" s="92"/>
      <c r="IE1037" s="92"/>
      <c r="IF1037" s="92"/>
      <c r="IG1037" s="92"/>
      <c r="IH1037" s="92"/>
      <c r="II1037" s="92"/>
      <c r="IJ1037" s="92"/>
      <c r="IK1037" s="92"/>
      <c r="IL1037" s="92"/>
      <c r="IM1037" s="92"/>
      <c r="IN1037" s="92"/>
      <c r="IO1037" s="92"/>
      <c r="IP1037" s="92"/>
      <c r="IQ1037" s="92"/>
      <c r="IR1037" s="92"/>
      <c r="IS1037" s="92"/>
      <c r="IT1037" s="92"/>
      <c r="IU1037" s="92"/>
      <c r="IV1037" s="92"/>
    </row>
    <row r="1038" s="8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IB1038" s="189"/>
      <c r="IC1038" s="92"/>
      <c r="ID1038" s="92"/>
      <c r="IE1038" s="92"/>
      <c r="IF1038" s="92"/>
      <c r="IG1038" s="92"/>
      <c r="IH1038" s="92"/>
      <c r="II1038" s="92"/>
      <c r="IJ1038" s="92"/>
      <c r="IK1038" s="92"/>
      <c r="IL1038" s="92"/>
      <c r="IM1038" s="92"/>
      <c r="IN1038" s="92"/>
      <c r="IO1038" s="92"/>
      <c r="IP1038" s="92"/>
      <c r="IQ1038" s="92"/>
      <c r="IR1038" s="92"/>
      <c r="IS1038" s="92"/>
      <c r="IT1038" s="92"/>
      <c r="IU1038" s="92"/>
      <c r="IV1038" s="92"/>
    </row>
    <row r="1039" s="8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IB1039" s="189"/>
      <c r="IC1039" s="92"/>
      <c r="ID1039" s="92"/>
      <c r="IE1039" s="92"/>
      <c r="IF1039" s="92"/>
      <c r="IG1039" s="92"/>
      <c r="IH1039" s="92"/>
      <c r="II1039" s="92"/>
      <c r="IJ1039" s="92"/>
      <c r="IK1039" s="92"/>
      <c r="IL1039" s="92"/>
      <c r="IM1039" s="92"/>
      <c r="IN1039" s="92"/>
      <c r="IO1039" s="92"/>
      <c r="IP1039" s="92"/>
      <c r="IQ1039" s="92"/>
      <c r="IR1039" s="92"/>
      <c r="IS1039" s="92"/>
      <c r="IT1039" s="92"/>
      <c r="IU1039" s="92"/>
      <c r="IV1039" s="92"/>
    </row>
    <row r="1040" s="8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IB1040" s="189"/>
      <c r="IC1040" s="92"/>
      <c r="ID1040" s="92"/>
      <c r="IE1040" s="92"/>
      <c r="IF1040" s="92"/>
      <c r="IG1040" s="92"/>
      <c r="IH1040" s="92"/>
      <c r="II1040" s="92"/>
      <c r="IJ1040" s="92"/>
      <c r="IK1040" s="92"/>
      <c r="IL1040" s="92"/>
      <c r="IM1040" s="92"/>
      <c r="IN1040" s="92"/>
      <c r="IO1040" s="92"/>
      <c r="IP1040" s="92"/>
      <c r="IQ1040" s="92"/>
      <c r="IR1040" s="92"/>
      <c r="IS1040" s="92"/>
      <c r="IT1040" s="92"/>
      <c r="IU1040" s="92"/>
      <c r="IV1040" s="92"/>
    </row>
    <row r="1041" s="8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IB1041" s="189"/>
      <c r="IC1041" s="92"/>
      <c r="ID1041" s="92"/>
      <c r="IE1041" s="92"/>
      <c r="IF1041" s="92"/>
      <c r="IG1041" s="92"/>
      <c r="IH1041" s="92"/>
      <c r="II1041" s="92"/>
      <c r="IJ1041" s="92"/>
      <c r="IK1041" s="92"/>
      <c r="IL1041" s="92"/>
      <c r="IM1041" s="92"/>
      <c r="IN1041" s="92"/>
      <c r="IO1041" s="92"/>
      <c r="IP1041" s="92"/>
      <c r="IQ1041" s="92"/>
      <c r="IR1041" s="92"/>
      <c r="IS1041" s="92"/>
      <c r="IT1041" s="92"/>
      <c r="IU1041" s="92"/>
      <c r="IV1041" s="92"/>
    </row>
    <row r="1042" s="8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IB1042" s="189"/>
      <c r="IC1042" s="92"/>
      <c r="ID1042" s="92"/>
      <c r="IE1042" s="92"/>
      <c r="IF1042" s="92"/>
      <c r="IG1042" s="92"/>
      <c r="IH1042" s="92"/>
      <c r="II1042" s="92"/>
      <c r="IJ1042" s="92"/>
      <c r="IK1042" s="92"/>
      <c r="IL1042" s="92"/>
      <c r="IM1042" s="92"/>
      <c r="IN1042" s="92"/>
      <c r="IO1042" s="92"/>
      <c r="IP1042" s="92"/>
      <c r="IQ1042" s="92"/>
      <c r="IR1042" s="92"/>
      <c r="IS1042" s="92"/>
      <c r="IT1042" s="92"/>
      <c r="IU1042" s="92"/>
      <c r="IV1042" s="92"/>
    </row>
    <row r="1043" s="8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IB1043" s="189"/>
      <c r="IC1043" s="92"/>
      <c r="ID1043" s="92"/>
      <c r="IE1043" s="92"/>
      <c r="IF1043" s="92"/>
      <c r="IG1043" s="92"/>
      <c r="IH1043" s="92"/>
      <c r="II1043" s="92"/>
      <c r="IJ1043" s="92"/>
      <c r="IK1043" s="92"/>
      <c r="IL1043" s="92"/>
      <c r="IM1043" s="92"/>
      <c r="IN1043" s="92"/>
      <c r="IO1043" s="92"/>
      <c r="IP1043" s="92"/>
      <c r="IQ1043" s="92"/>
      <c r="IR1043" s="92"/>
      <c r="IS1043" s="92"/>
      <c r="IT1043" s="92"/>
      <c r="IU1043" s="92"/>
      <c r="IV1043" s="92"/>
    </row>
    <row r="1044" s="8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IB1044" s="189"/>
      <c r="IC1044" s="92"/>
      <c r="ID1044" s="92"/>
      <c r="IE1044" s="92"/>
      <c r="IF1044" s="92"/>
      <c r="IG1044" s="92"/>
      <c r="IH1044" s="92"/>
      <c r="II1044" s="92"/>
      <c r="IJ1044" s="92"/>
      <c r="IK1044" s="92"/>
      <c r="IL1044" s="92"/>
      <c r="IM1044" s="92"/>
      <c r="IN1044" s="92"/>
      <c r="IO1044" s="92"/>
      <c r="IP1044" s="92"/>
      <c r="IQ1044" s="92"/>
      <c r="IR1044" s="92"/>
      <c r="IS1044" s="92"/>
      <c r="IT1044" s="92"/>
      <c r="IU1044" s="92"/>
      <c r="IV1044" s="92"/>
    </row>
    <row r="1045" s="8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IB1045" s="189"/>
      <c r="IC1045" s="92"/>
      <c r="ID1045" s="92"/>
      <c r="IE1045" s="92"/>
      <c r="IF1045" s="92"/>
      <c r="IG1045" s="92"/>
      <c r="IH1045" s="92"/>
      <c r="II1045" s="92"/>
      <c r="IJ1045" s="92"/>
      <c r="IK1045" s="92"/>
      <c r="IL1045" s="92"/>
      <c r="IM1045" s="92"/>
      <c r="IN1045" s="92"/>
      <c r="IO1045" s="92"/>
      <c r="IP1045" s="92"/>
      <c r="IQ1045" s="92"/>
      <c r="IR1045" s="92"/>
      <c r="IS1045" s="92"/>
      <c r="IT1045" s="92"/>
      <c r="IU1045" s="92"/>
      <c r="IV1045" s="92"/>
    </row>
    <row r="1046" s="8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IB1046" s="189"/>
      <c r="IC1046" s="92"/>
      <c r="ID1046" s="92"/>
      <c r="IE1046" s="92"/>
      <c r="IF1046" s="92"/>
      <c r="IG1046" s="92"/>
      <c r="IH1046" s="92"/>
      <c r="II1046" s="92"/>
      <c r="IJ1046" s="92"/>
      <c r="IK1046" s="92"/>
      <c r="IL1046" s="92"/>
      <c r="IM1046" s="92"/>
      <c r="IN1046" s="92"/>
      <c r="IO1046" s="92"/>
      <c r="IP1046" s="92"/>
      <c r="IQ1046" s="92"/>
      <c r="IR1046" s="92"/>
      <c r="IS1046" s="92"/>
      <c r="IT1046" s="92"/>
      <c r="IU1046" s="92"/>
      <c r="IV1046" s="92"/>
    </row>
    <row r="1047" s="8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IB1047" s="189"/>
      <c r="IC1047" s="92"/>
      <c r="ID1047" s="92"/>
      <c r="IE1047" s="92"/>
      <c r="IF1047" s="92"/>
      <c r="IG1047" s="92"/>
      <c r="IH1047" s="92"/>
      <c r="II1047" s="92"/>
      <c r="IJ1047" s="92"/>
      <c r="IK1047" s="92"/>
      <c r="IL1047" s="92"/>
      <c r="IM1047" s="92"/>
      <c r="IN1047" s="92"/>
      <c r="IO1047" s="92"/>
      <c r="IP1047" s="92"/>
      <c r="IQ1047" s="92"/>
      <c r="IR1047" s="92"/>
      <c r="IS1047" s="92"/>
      <c r="IT1047" s="92"/>
      <c r="IU1047" s="92"/>
      <c r="IV1047" s="92"/>
    </row>
    <row r="1048" s="8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IB1048" s="189"/>
      <c r="IC1048" s="92"/>
      <c r="ID1048" s="92"/>
      <c r="IE1048" s="92"/>
      <c r="IF1048" s="92"/>
      <c r="IG1048" s="92"/>
      <c r="IH1048" s="92"/>
      <c r="II1048" s="92"/>
      <c r="IJ1048" s="92"/>
      <c r="IK1048" s="92"/>
      <c r="IL1048" s="92"/>
      <c r="IM1048" s="92"/>
      <c r="IN1048" s="92"/>
      <c r="IO1048" s="92"/>
      <c r="IP1048" s="92"/>
      <c r="IQ1048" s="92"/>
      <c r="IR1048" s="92"/>
      <c r="IS1048" s="92"/>
      <c r="IT1048" s="92"/>
      <c r="IU1048" s="92"/>
      <c r="IV1048" s="92"/>
    </row>
    <row r="1049" s="8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IB1049" s="189"/>
      <c r="IC1049" s="92"/>
      <c r="ID1049" s="92"/>
      <c r="IE1049" s="92"/>
      <c r="IF1049" s="92"/>
      <c r="IG1049" s="92"/>
      <c r="IH1049" s="92"/>
      <c r="II1049" s="92"/>
      <c r="IJ1049" s="92"/>
      <c r="IK1049" s="92"/>
      <c r="IL1049" s="92"/>
      <c r="IM1049" s="92"/>
      <c r="IN1049" s="92"/>
      <c r="IO1049" s="92"/>
      <c r="IP1049" s="92"/>
      <c r="IQ1049" s="92"/>
      <c r="IR1049" s="92"/>
      <c r="IS1049" s="92"/>
      <c r="IT1049" s="92"/>
      <c r="IU1049" s="92"/>
      <c r="IV1049" s="92"/>
    </row>
    <row r="1050" s="8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IB1050" s="189"/>
      <c r="IC1050" s="92"/>
      <c r="ID1050" s="92"/>
      <c r="IE1050" s="92"/>
      <c r="IF1050" s="92"/>
      <c r="IG1050" s="92"/>
      <c r="IH1050" s="92"/>
      <c r="II1050" s="92"/>
      <c r="IJ1050" s="92"/>
      <c r="IK1050" s="92"/>
      <c r="IL1050" s="92"/>
      <c r="IM1050" s="92"/>
      <c r="IN1050" s="92"/>
      <c r="IO1050" s="92"/>
      <c r="IP1050" s="92"/>
      <c r="IQ1050" s="92"/>
      <c r="IR1050" s="92"/>
      <c r="IS1050" s="92"/>
      <c r="IT1050" s="92"/>
      <c r="IU1050" s="92"/>
      <c r="IV1050" s="92"/>
    </row>
    <row r="1051" s="8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IB1051" s="189"/>
      <c r="IC1051" s="92"/>
      <c r="ID1051" s="92"/>
      <c r="IE1051" s="92"/>
      <c r="IF1051" s="92"/>
      <c r="IG1051" s="92"/>
      <c r="IH1051" s="92"/>
      <c r="II1051" s="92"/>
      <c r="IJ1051" s="92"/>
      <c r="IK1051" s="92"/>
      <c r="IL1051" s="92"/>
      <c r="IM1051" s="92"/>
      <c r="IN1051" s="92"/>
      <c r="IO1051" s="92"/>
      <c r="IP1051" s="92"/>
      <c r="IQ1051" s="92"/>
      <c r="IR1051" s="92"/>
      <c r="IS1051" s="92"/>
      <c r="IT1051" s="92"/>
      <c r="IU1051" s="92"/>
      <c r="IV1051" s="92"/>
    </row>
    <row r="1052" s="8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IB1052" s="189"/>
      <c r="IC1052" s="92"/>
      <c r="ID1052" s="92"/>
      <c r="IE1052" s="92"/>
      <c r="IF1052" s="92"/>
      <c r="IG1052" s="92"/>
      <c r="IH1052" s="92"/>
      <c r="II1052" s="92"/>
      <c r="IJ1052" s="92"/>
      <c r="IK1052" s="92"/>
      <c r="IL1052" s="92"/>
      <c r="IM1052" s="92"/>
      <c r="IN1052" s="92"/>
      <c r="IO1052" s="92"/>
      <c r="IP1052" s="92"/>
      <c r="IQ1052" s="92"/>
      <c r="IR1052" s="92"/>
      <c r="IS1052" s="92"/>
      <c r="IT1052" s="92"/>
      <c r="IU1052" s="92"/>
      <c r="IV1052" s="92"/>
    </row>
    <row r="1053" s="8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IB1053" s="189"/>
      <c r="IC1053" s="92"/>
      <c r="ID1053" s="92"/>
      <c r="IE1053" s="92"/>
      <c r="IF1053" s="92"/>
      <c r="IG1053" s="92"/>
      <c r="IH1053" s="92"/>
      <c r="II1053" s="92"/>
      <c r="IJ1053" s="92"/>
      <c r="IK1053" s="92"/>
      <c r="IL1053" s="92"/>
      <c r="IM1053" s="92"/>
      <c r="IN1053" s="92"/>
      <c r="IO1053" s="92"/>
      <c r="IP1053" s="92"/>
      <c r="IQ1053" s="92"/>
      <c r="IR1053" s="92"/>
      <c r="IS1053" s="92"/>
      <c r="IT1053" s="92"/>
      <c r="IU1053" s="92"/>
      <c r="IV1053" s="92"/>
    </row>
    <row r="1054" s="8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IB1054" s="189"/>
      <c r="IC1054" s="92"/>
      <c r="ID1054" s="92"/>
      <c r="IE1054" s="92"/>
      <c r="IF1054" s="92"/>
      <c r="IG1054" s="92"/>
      <c r="IH1054" s="92"/>
      <c r="II1054" s="92"/>
      <c r="IJ1054" s="92"/>
      <c r="IK1054" s="92"/>
      <c r="IL1054" s="92"/>
      <c r="IM1054" s="92"/>
      <c r="IN1054" s="92"/>
      <c r="IO1054" s="92"/>
      <c r="IP1054" s="92"/>
      <c r="IQ1054" s="92"/>
      <c r="IR1054" s="92"/>
      <c r="IS1054" s="92"/>
      <c r="IT1054" s="92"/>
      <c r="IU1054" s="92"/>
      <c r="IV1054" s="92"/>
    </row>
    <row r="1055" s="8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IB1055" s="189"/>
      <c r="IC1055" s="92"/>
      <c r="ID1055" s="92"/>
      <c r="IE1055" s="92"/>
      <c r="IF1055" s="92"/>
      <c r="IG1055" s="92"/>
      <c r="IH1055" s="92"/>
      <c r="II1055" s="92"/>
      <c r="IJ1055" s="92"/>
      <c r="IK1055" s="92"/>
      <c r="IL1055" s="92"/>
      <c r="IM1055" s="92"/>
      <c r="IN1055" s="92"/>
      <c r="IO1055" s="92"/>
      <c r="IP1055" s="92"/>
      <c r="IQ1055" s="92"/>
      <c r="IR1055" s="92"/>
      <c r="IS1055" s="92"/>
      <c r="IT1055" s="92"/>
      <c r="IU1055" s="92"/>
      <c r="IV1055" s="92"/>
    </row>
    <row r="1056" s="8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IB1056" s="189"/>
      <c r="IC1056" s="92"/>
      <c r="ID1056" s="92"/>
      <c r="IE1056" s="92"/>
      <c r="IF1056" s="92"/>
      <c r="IG1056" s="92"/>
      <c r="IH1056" s="92"/>
      <c r="II1056" s="92"/>
      <c r="IJ1056" s="92"/>
      <c r="IK1056" s="92"/>
      <c r="IL1056" s="92"/>
      <c r="IM1056" s="92"/>
      <c r="IN1056" s="92"/>
      <c r="IO1056" s="92"/>
      <c r="IP1056" s="92"/>
      <c r="IQ1056" s="92"/>
      <c r="IR1056" s="92"/>
      <c r="IS1056" s="92"/>
      <c r="IT1056" s="92"/>
      <c r="IU1056" s="92"/>
      <c r="IV1056" s="92"/>
    </row>
    <row r="1057" s="8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IB1057" s="189"/>
      <c r="IC1057" s="92"/>
      <c r="ID1057" s="92"/>
      <c r="IE1057" s="92"/>
      <c r="IF1057" s="92"/>
      <c r="IG1057" s="92"/>
      <c r="IH1057" s="92"/>
      <c r="II1057" s="92"/>
      <c r="IJ1057" s="92"/>
      <c r="IK1057" s="92"/>
      <c r="IL1057" s="92"/>
      <c r="IM1057" s="92"/>
      <c r="IN1057" s="92"/>
      <c r="IO1057" s="92"/>
      <c r="IP1057" s="92"/>
      <c r="IQ1057" s="92"/>
      <c r="IR1057" s="92"/>
      <c r="IS1057" s="92"/>
      <c r="IT1057" s="92"/>
      <c r="IU1057" s="92"/>
      <c r="IV1057" s="92"/>
    </row>
    <row r="1058" s="8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IB1058" s="189"/>
      <c r="IC1058" s="92"/>
      <c r="ID1058" s="92"/>
      <c r="IE1058" s="92"/>
      <c r="IF1058" s="92"/>
      <c r="IG1058" s="92"/>
      <c r="IH1058" s="92"/>
      <c r="II1058" s="92"/>
      <c r="IJ1058" s="92"/>
      <c r="IK1058" s="92"/>
      <c r="IL1058" s="92"/>
      <c r="IM1058" s="92"/>
      <c r="IN1058" s="92"/>
      <c r="IO1058" s="92"/>
      <c r="IP1058" s="92"/>
      <c r="IQ1058" s="92"/>
      <c r="IR1058" s="92"/>
      <c r="IS1058" s="92"/>
      <c r="IT1058" s="92"/>
      <c r="IU1058" s="92"/>
      <c r="IV1058" s="92"/>
    </row>
    <row r="1059" s="8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IB1059" s="189"/>
      <c r="IC1059" s="92"/>
      <c r="ID1059" s="92"/>
      <c r="IE1059" s="92"/>
      <c r="IF1059" s="92"/>
      <c r="IG1059" s="92"/>
      <c r="IH1059" s="92"/>
      <c r="II1059" s="92"/>
      <c r="IJ1059" s="92"/>
      <c r="IK1059" s="92"/>
      <c r="IL1059" s="92"/>
      <c r="IM1059" s="92"/>
      <c r="IN1059" s="92"/>
      <c r="IO1059" s="92"/>
      <c r="IP1059" s="92"/>
      <c r="IQ1059" s="92"/>
      <c r="IR1059" s="92"/>
      <c r="IS1059" s="92"/>
      <c r="IT1059" s="92"/>
      <c r="IU1059" s="92"/>
      <c r="IV1059" s="92"/>
    </row>
    <row r="1060" s="8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IB1060" s="189"/>
      <c r="IC1060" s="92"/>
      <c r="ID1060" s="92"/>
      <c r="IE1060" s="92"/>
      <c r="IF1060" s="92"/>
      <c r="IG1060" s="92"/>
      <c r="IH1060" s="92"/>
      <c r="II1060" s="92"/>
      <c r="IJ1060" s="92"/>
      <c r="IK1060" s="92"/>
      <c r="IL1060" s="92"/>
      <c r="IM1060" s="92"/>
      <c r="IN1060" s="92"/>
      <c r="IO1060" s="92"/>
      <c r="IP1060" s="92"/>
      <c r="IQ1060" s="92"/>
      <c r="IR1060" s="92"/>
      <c r="IS1060" s="92"/>
      <c r="IT1060" s="92"/>
      <c r="IU1060" s="92"/>
      <c r="IV1060" s="92"/>
    </row>
    <row r="1061" s="8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IB1061" s="189"/>
      <c r="IC1061" s="92"/>
      <c r="ID1061" s="92"/>
      <c r="IE1061" s="92"/>
      <c r="IF1061" s="92"/>
      <c r="IG1061" s="92"/>
      <c r="IH1061" s="92"/>
      <c r="II1061" s="92"/>
      <c r="IJ1061" s="92"/>
      <c r="IK1061" s="92"/>
      <c r="IL1061" s="92"/>
      <c r="IM1061" s="92"/>
      <c r="IN1061" s="92"/>
      <c r="IO1061" s="92"/>
      <c r="IP1061" s="92"/>
      <c r="IQ1061" s="92"/>
      <c r="IR1061" s="92"/>
      <c r="IS1061" s="92"/>
      <c r="IT1061" s="92"/>
      <c r="IU1061" s="92"/>
      <c r="IV1061" s="92"/>
    </row>
    <row r="1062" s="8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IB1062" s="189"/>
      <c r="IC1062" s="92"/>
      <c r="ID1062" s="92"/>
      <c r="IE1062" s="92"/>
      <c r="IF1062" s="92"/>
      <c r="IG1062" s="92"/>
      <c r="IH1062" s="92"/>
      <c r="II1062" s="92"/>
      <c r="IJ1062" s="92"/>
      <c r="IK1062" s="92"/>
      <c r="IL1062" s="92"/>
      <c r="IM1062" s="92"/>
      <c r="IN1062" s="92"/>
      <c r="IO1062" s="92"/>
      <c r="IP1062" s="92"/>
      <c r="IQ1062" s="92"/>
      <c r="IR1062" s="92"/>
      <c r="IS1062" s="92"/>
      <c r="IT1062" s="92"/>
      <c r="IU1062" s="92"/>
      <c r="IV1062" s="92"/>
    </row>
    <row r="1063" s="8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IB1063" s="189"/>
      <c r="IC1063" s="92"/>
      <c r="ID1063" s="92"/>
      <c r="IE1063" s="92"/>
      <c r="IF1063" s="92"/>
      <c r="IG1063" s="92"/>
      <c r="IH1063" s="92"/>
      <c r="II1063" s="92"/>
      <c r="IJ1063" s="92"/>
      <c r="IK1063" s="92"/>
      <c r="IL1063" s="92"/>
      <c r="IM1063" s="92"/>
      <c r="IN1063" s="92"/>
      <c r="IO1063" s="92"/>
      <c r="IP1063" s="92"/>
      <c r="IQ1063" s="92"/>
      <c r="IR1063" s="92"/>
      <c r="IS1063" s="92"/>
      <c r="IT1063" s="92"/>
      <c r="IU1063" s="92"/>
      <c r="IV1063" s="92"/>
    </row>
    <row r="1064" s="8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IB1064" s="189"/>
      <c r="IC1064" s="92"/>
      <c r="ID1064" s="92"/>
      <c r="IE1064" s="92"/>
      <c r="IF1064" s="92"/>
      <c r="IG1064" s="92"/>
      <c r="IH1064" s="92"/>
      <c r="II1064" s="92"/>
      <c r="IJ1064" s="92"/>
      <c r="IK1064" s="92"/>
      <c r="IL1064" s="92"/>
      <c r="IM1064" s="92"/>
      <c r="IN1064" s="92"/>
      <c r="IO1064" s="92"/>
      <c r="IP1064" s="92"/>
      <c r="IQ1064" s="92"/>
      <c r="IR1064" s="92"/>
      <c r="IS1064" s="92"/>
      <c r="IT1064" s="92"/>
      <c r="IU1064" s="92"/>
      <c r="IV1064" s="92"/>
    </row>
    <row r="1065" s="8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IB1065" s="189"/>
      <c r="IC1065" s="92"/>
      <c r="ID1065" s="92"/>
      <c r="IE1065" s="92"/>
      <c r="IF1065" s="92"/>
      <c r="IG1065" s="92"/>
      <c r="IH1065" s="92"/>
      <c r="II1065" s="92"/>
      <c r="IJ1065" s="92"/>
      <c r="IK1065" s="92"/>
      <c r="IL1065" s="92"/>
      <c r="IM1065" s="92"/>
      <c r="IN1065" s="92"/>
      <c r="IO1065" s="92"/>
      <c r="IP1065" s="92"/>
      <c r="IQ1065" s="92"/>
      <c r="IR1065" s="92"/>
      <c r="IS1065" s="92"/>
      <c r="IT1065" s="92"/>
      <c r="IU1065" s="92"/>
      <c r="IV1065" s="92"/>
    </row>
    <row r="1066" s="8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IB1066" s="189"/>
      <c r="IC1066" s="92"/>
      <c r="ID1066" s="92"/>
      <c r="IE1066" s="92"/>
      <c r="IF1066" s="92"/>
      <c r="IG1066" s="92"/>
      <c r="IH1066" s="92"/>
      <c r="II1066" s="92"/>
      <c r="IJ1066" s="92"/>
      <c r="IK1066" s="92"/>
      <c r="IL1066" s="92"/>
      <c r="IM1066" s="92"/>
      <c r="IN1066" s="92"/>
      <c r="IO1066" s="92"/>
      <c r="IP1066" s="92"/>
      <c r="IQ1066" s="92"/>
      <c r="IR1066" s="92"/>
      <c r="IS1066" s="92"/>
      <c r="IT1066" s="92"/>
      <c r="IU1066" s="92"/>
      <c r="IV1066" s="92"/>
    </row>
    <row r="1067" s="8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IB1067" s="189"/>
      <c r="IC1067" s="92"/>
      <c r="ID1067" s="92"/>
      <c r="IE1067" s="92"/>
      <c r="IF1067" s="92"/>
      <c r="IG1067" s="92"/>
      <c r="IH1067" s="92"/>
      <c r="II1067" s="92"/>
      <c r="IJ1067" s="92"/>
      <c r="IK1067" s="92"/>
      <c r="IL1067" s="92"/>
      <c r="IM1067" s="92"/>
      <c r="IN1067" s="92"/>
      <c r="IO1067" s="92"/>
      <c r="IP1067" s="92"/>
      <c r="IQ1067" s="92"/>
      <c r="IR1067" s="92"/>
      <c r="IS1067" s="92"/>
      <c r="IT1067" s="92"/>
      <c r="IU1067" s="92"/>
      <c r="IV1067" s="92"/>
    </row>
    <row r="1068" s="8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IB1068" s="189"/>
      <c r="IC1068" s="92"/>
      <c r="ID1068" s="92"/>
      <c r="IE1068" s="92"/>
      <c r="IF1068" s="92"/>
      <c r="IG1068" s="92"/>
      <c r="IH1068" s="92"/>
      <c r="II1068" s="92"/>
      <c r="IJ1068" s="92"/>
      <c r="IK1068" s="92"/>
      <c r="IL1068" s="92"/>
      <c r="IM1068" s="92"/>
      <c r="IN1068" s="92"/>
      <c r="IO1068" s="92"/>
      <c r="IP1068" s="92"/>
      <c r="IQ1068" s="92"/>
      <c r="IR1068" s="92"/>
      <c r="IS1068" s="92"/>
      <c r="IT1068" s="92"/>
      <c r="IU1068" s="92"/>
      <c r="IV1068" s="92"/>
    </row>
    <row r="1069" s="8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IB1069" s="189"/>
      <c r="IC1069" s="92"/>
      <c r="ID1069" s="92"/>
      <c r="IE1069" s="92"/>
      <c r="IF1069" s="92"/>
      <c r="IG1069" s="92"/>
      <c r="IH1069" s="92"/>
      <c r="II1069" s="92"/>
      <c r="IJ1069" s="92"/>
      <c r="IK1069" s="92"/>
      <c r="IL1069" s="92"/>
      <c r="IM1069" s="92"/>
      <c r="IN1069" s="92"/>
      <c r="IO1069" s="92"/>
      <c r="IP1069" s="92"/>
      <c r="IQ1069" s="92"/>
      <c r="IR1069" s="92"/>
      <c r="IS1069" s="92"/>
      <c r="IT1069" s="92"/>
      <c r="IU1069" s="92"/>
      <c r="IV1069" s="92"/>
    </row>
    <row r="1070" s="8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IB1070" s="189"/>
      <c r="IC1070" s="92"/>
      <c r="ID1070" s="92"/>
      <c r="IE1070" s="92"/>
      <c r="IF1070" s="92"/>
      <c r="IG1070" s="92"/>
      <c r="IH1070" s="92"/>
      <c r="II1070" s="92"/>
      <c r="IJ1070" s="92"/>
      <c r="IK1070" s="92"/>
      <c r="IL1070" s="92"/>
      <c r="IM1070" s="92"/>
      <c r="IN1070" s="92"/>
      <c r="IO1070" s="92"/>
      <c r="IP1070" s="92"/>
      <c r="IQ1070" s="92"/>
      <c r="IR1070" s="92"/>
      <c r="IS1070" s="92"/>
      <c r="IT1070" s="92"/>
      <c r="IU1070" s="92"/>
      <c r="IV1070" s="92"/>
    </row>
    <row r="1071" s="8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IB1071" s="189"/>
      <c r="IC1071" s="92"/>
      <c r="ID1071" s="92"/>
      <c r="IE1071" s="92"/>
      <c r="IF1071" s="92"/>
      <c r="IG1071" s="92"/>
      <c r="IH1071" s="92"/>
      <c r="II1071" s="92"/>
      <c r="IJ1071" s="92"/>
      <c r="IK1071" s="92"/>
      <c r="IL1071" s="92"/>
      <c r="IM1071" s="92"/>
      <c r="IN1071" s="92"/>
      <c r="IO1071" s="92"/>
      <c r="IP1071" s="92"/>
      <c r="IQ1071" s="92"/>
      <c r="IR1071" s="92"/>
      <c r="IS1071" s="92"/>
      <c r="IT1071" s="92"/>
      <c r="IU1071" s="92"/>
      <c r="IV1071" s="92"/>
    </row>
    <row r="1072" s="8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IB1072" s="189"/>
      <c r="IC1072" s="92"/>
      <c r="ID1072" s="92"/>
      <c r="IE1072" s="92"/>
      <c r="IF1072" s="92"/>
      <c r="IG1072" s="92"/>
      <c r="IH1072" s="92"/>
      <c r="II1072" s="92"/>
      <c r="IJ1072" s="92"/>
      <c r="IK1072" s="92"/>
      <c r="IL1072" s="92"/>
      <c r="IM1072" s="92"/>
      <c r="IN1072" s="92"/>
      <c r="IO1072" s="92"/>
      <c r="IP1072" s="92"/>
      <c r="IQ1072" s="92"/>
      <c r="IR1072" s="92"/>
      <c r="IS1072" s="92"/>
      <c r="IT1072" s="92"/>
      <c r="IU1072" s="92"/>
      <c r="IV1072" s="92"/>
    </row>
    <row r="1073" s="8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IB1073" s="189"/>
      <c r="IC1073" s="92"/>
      <c r="ID1073" s="92"/>
      <c r="IE1073" s="92"/>
      <c r="IF1073" s="92"/>
      <c r="IG1073" s="92"/>
      <c r="IH1073" s="92"/>
      <c r="II1073" s="92"/>
      <c r="IJ1073" s="92"/>
      <c r="IK1073" s="92"/>
      <c r="IL1073" s="92"/>
      <c r="IM1073" s="92"/>
      <c r="IN1073" s="92"/>
      <c r="IO1073" s="92"/>
      <c r="IP1073" s="92"/>
      <c r="IQ1073" s="92"/>
      <c r="IR1073" s="92"/>
      <c r="IS1073" s="92"/>
      <c r="IT1073" s="92"/>
      <c r="IU1073" s="92"/>
      <c r="IV1073" s="92"/>
    </row>
    <row r="1074" s="8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IB1074" s="189"/>
      <c r="IC1074" s="92"/>
      <c r="ID1074" s="92"/>
      <c r="IE1074" s="92"/>
      <c r="IF1074" s="92"/>
      <c r="IG1074" s="92"/>
      <c r="IH1074" s="92"/>
      <c r="II1074" s="92"/>
      <c r="IJ1074" s="92"/>
      <c r="IK1074" s="92"/>
      <c r="IL1074" s="92"/>
      <c r="IM1074" s="92"/>
      <c r="IN1074" s="92"/>
      <c r="IO1074" s="92"/>
      <c r="IP1074" s="92"/>
      <c r="IQ1074" s="92"/>
      <c r="IR1074" s="92"/>
      <c r="IS1074" s="92"/>
      <c r="IT1074" s="92"/>
      <c r="IU1074" s="92"/>
      <c r="IV1074" s="92"/>
    </row>
    <row r="1075" s="8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IB1075" s="189"/>
      <c r="IC1075" s="92"/>
      <c r="ID1075" s="92"/>
      <c r="IE1075" s="92"/>
      <c r="IF1075" s="92"/>
      <c r="IG1075" s="92"/>
      <c r="IH1075" s="92"/>
      <c r="II1075" s="92"/>
      <c r="IJ1075" s="92"/>
      <c r="IK1075" s="92"/>
      <c r="IL1075" s="92"/>
      <c r="IM1075" s="92"/>
      <c r="IN1075" s="92"/>
      <c r="IO1075" s="92"/>
      <c r="IP1075" s="92"/>
      <c r="IQ1075" s="92"/>
      <c r="IR1075" s="92"/>
      <c r="IS1075" s="92"/>
      <c r="IT1075" s="92"/>
      <c r="IU1075" s="92"/>
      <c r="IV1075" s="92"/>
    </row>
    <row r="1076" s="8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IB1076" s="189"/>
      <c r="IC1076" s="92"/>
      <c r="ID1076" s="92"/>
      <c r="IE1076" s="92"/>
      <c r="IF1076" s="92"/>
      <c r="IG1076" s="92"/>
      <c r="IH1076" s="92"/>
      <c r="II1076" s="92"/>
      <c r="IJ1076" s="92"/>
      <c r="IK1076" s="92"/>
      <c r="IL1076" s="92"/>
      <c r="IM1076" s="92"/>
      <c r="IN1076" s="92"/>
      <c r="IO1076" s="92"/>
      <c r="IP1076" s="92"/>
      <c r="IQ1076" s="92"/>
      <c r="IR1076" s="92"/>
      <c r="IS1076" s="92"/>
      <c r="IT1076" s="92"/>
      <c r="IU1076" s="92"/>
      <c r="IV1076" s="92"/>
    </row>
    <row r="1077" s="8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IB1077" s="189"/>
      <c r="IC1077" s="92"/>
      <c r="ID1077" s="92"/>
      <c r="IE1077" s="92"/>
      <c r="IF1077" s="92"/>
      <c r="IG1077" s="92"/>
      <c r="IH1077" s="92"/>
      <c r="II1077" s="92"/>
      <c r="IJ1077" s="92"/>
      <c r="IK1077" s="92"/>
      <c r="IL1077" s="92"/>
      <c r="IM1077" s="92"/>
      <c r="IN1077" s="92"/>
      <c r="IO1077" s="92"/>
      <c r="IP1077" s="92"/>
      <c r="IQ1077" s="92"/>
      <c r="IR1077" s="92"/>
      <c r="IS1077" s="92"/>
      <c r="IT1077" s="92"/>
      <c r="IU1077" s="92"/>
      <c r="IV1077" s="92"/>
    </row>
    <row r="1078" s="8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IB1078" s="189"/>
      <c r="IC1078" s="92"/>
      <c r="ID1078" s="92"/>
      <c r="IE1078" s="92"/>
      <c r="IF1078" s="92"/>
      <c r="IG1078" s="92"/>
      <c r="IH1078" s="92"/>
      <c r="II1078" s="92"/>
      <c r="IJ1078" s="92"/>
      <c r="IK1078" s="92"/>
      <c r="IL1078" s="92"/>
      <c r="IM1078" s="92"/>
      <c r="IN1078" s="92"/>
      <c r="IO1078" s="92"/>
      <c r="IP1078" s="92"/>
      <c r="IQ1078" s="92"/>
      <c r="IR1078" s="92"/>
      <c r="IS1078" s="92"/>
      <c r="IT1078" s="92"/>
      <c r="IU1078" s="92"/>
      <c r="IV1078" s="92"/>
    </row>
    <row r="1079" s="8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IB1079" s="189"/>
      <c r="IC1079" s="92"/>
      <c r="ID1079" s="92"/>
      <c r="IE1079" s="92"/>
      <c r="IF1079" s="92"/>
      <c r="IG1079" s="92"/>
      <c r="IH1079" s="92"/>
      <c r="II1079" s="92"/>
      <c r="IJ1079" s="92"/>
      <c r="IK1079" s="92"/>
      <c r="IL1079" s="92"/>
      <c r="IM1079" s="92"/>
      <c r="IN1079" s="92"/>
      <c r="IO1079" s="92"/>
      <c r="IP1079" s="92"/>
      <c r="IQ1079" s="92"/>
      <c r="IR1079" s="92"/>
      <c r="IS1079" s="92"/>
      <c r="IT1079" s="92"/>
      <c r="IU1079" s="92"/>
      <c r="IV1079" s="92"/>
    </row>
    <row r="1080" s="8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IB1080" s="189"/>
      <c r="IC1080" s="92"/>
      <c r="ID1080" s="92"/>
      <c r="IE1080" s="92"/>
      <c r="IF1080" s="92"/>
      <c r="IG1080" s="92"/>
      <c r="IH1080" s="92"/>
      <c r="II1080" s="92"/>
      <c r="IJ1080" s="92"/>
      <c r="IK1080" s="92"/>
      <c r="IL1080" s="92"/>
      <c r="IM1080" s="92"/>
      <c r="IN1080" s="92"/>
      <c r="IO1080" s="92"/>
      <c r="IP1080" s="92"/>
      <c r="IQ1080" s="92"/>
      <c r="IR1080" s="92"/>
      <c r="IS1080" s="92"/>
      <c r="IT1080" s="92"/>
      <c r="IU1080" s="92"/>
      <c r="IV1080" s="92"/>
    </row>
    <row r="1081" s="8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IB1081" s="189"/>
      <c r="IC1081" s="92"/>
      <c r="ID1081" s="92"/>
      <c r="IE1081" s="92"/>
      <c r="IF1081" s="92"/>
      <c r="IG1081" s="92"/>
      <c r="IH1081" s="92"/>
      <c r="II1081" s="92"/>
      <c r="IJ1081" s="92"/>
      <c r="IK1081" s="92"/>
      <c r="IL1081" s="92"/>
      <c r="IM1081" s="92"/>
      <c r="IN1081" s="92"/>
      <c r="IO1081" s="92"/>
      <c r="IP1081" s="92"/>
      <c r="IQ1081" s="92"/>
      <c r="IR1081" s="92"/>
      <c r="IS1081" s="92"/>
      <c r="IT1081" s="92"/>
      <c r="IU1081" s="92"/>
      <c r="IV1081" s="92"/>
    </row>
    <row r="1082" s="8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IB1082" s="189"/>
      <c r="IC1082" s="92"/>
      <c r="ID1082" s="92"/>
      <c r="IE1082" s="92"/>
      <c r="IF1082" s="92"/>
      <c r="IG1082" s="92"/>
      <c r="IH1082" s="92"/>
      <c r="II1082" s="92"/>
      <c r="IJ1082" s="92"/>
      <c r="IK1082" s="92"/>
      <c r="IL1082" s="92"/>
      <c r="IM1082" s="92"/>
      <c r="IN1082" s="92"/>
      <c r="IO1082" s="92"/>
      <c r="IP1082" s="92"/>
      <c r="IQ1082" s="92"/>
      <c r="IR1082" s="92"/>
      <c r="IS1082" s="92"/>
      <c r="IT1082" s="92"/>
      <c r="IU1082" s="92"/>
      <c r="IV1082" s="92"/>
    </row>
    <row r="1083" s="8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IB1083" s="189"/>
      <c r="IC1083" s="92"/>
      <c r="ID1083" s="92"/>
      <c r="IE1083" s="92"/>
      <c r="IF1083" s="92"/>
      <c r="IG1083" s="92"/>
      <c r="IH1083" s="92"/>
      <c r="II1083" s="92"/>
      <c r="IJ1083" s="92"/>
      <c r="IK1083" s="92"/>
      <c r="IL1083" s="92"/>
      <c r="IM1083" s="92"/>
      <c r="IN1083" s="92"/>
      <c r="IO1083" s="92"/>
      <c r="IP1083" s="92"/>
      <c r="IQ1083" s="92"/>
      <c r="IR1083" s="92"/>
      <c r="IS1083" s="92"/>
      <c r="IT1083" s="92"/>
      <c r="IU1083" s="92"/>
      <c r="IV1083" s="92"/>
    </row>
    <row r="1084" s="8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IB1084" s="189"/>
      <c r="IC1084" s="92"/>
      <c r="ID1084" s="92"/>
      <c r="IE1084" s="92"/>
      <c r="IF1084" s="92"/>
      <c r="IG1084" s="92"/>
      <c r="IH1084" s="92"/>
      <c r="II1084" s="92"/>
      <c r="IJ1084" s="92"/>
      <c r="IK1084" s="92"/>
      <c r="IL1084" s="92"/>
      <c r="IM1084" s="92"/>
      <c r="IN1084" s="92"/>
      <c r="IO1084" s="92"/>
      <c r="IP1084" s="92"/>
      <c r="IQ1084" s="92"/>
      <c r="IR1084" s="92"/>
      <c r="IS1084" s="92"/>
      <c r="IT1084" s="92"/>
      <c r="IU1084" s="92"/>
      <c r="IV1084" s="92"/>
    </row>
    <row r="1085" s="8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IB1085" s="189"/>
      <c r="IC1085" s="92"/>
      <c r="ID1085" s="92"/>
      <c r="IE1085" s="92"/>
      <c r="IF1085" s="92"/>
      <c r="IG1085" s="92"/>
      <c r="IH1085" s="92"/>
      <c r="II1085" s="92"/>
      <c r="IJ1085" s="92"/>
      <c r="IK1085" s="92"/>
      <c r="IL1085" s="92"/>
      <c r="IM1085" s="92"/>
      <c r="IN1085" s="92"/>
      <c r="IO1085" s="92"/>
      <c r="IP1085" s="92"/>
      <c r="IQ1085" s="92"/>
      <c r="IR1085" s="92"/>
      <c r="IS1085" s="92"/>
      <c r="IT1085" s="92"/>
      <c r="IU1085" s="92"/>
      <c r="IV1085" s="92"/>
    </row>
    <row r="1086" s="8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IB1086" s="189"/>
      <c r="IC1086" s="92"/>
      <c r="ID1086" s="92"/>
      <c r="IE1086" s="92"/>
      <c r="IF1086" s="92"/>
      <c r="IG1086" s="92"/>
      <c r="IH1086" s="92"/>
      <c r="II1086" s="92"/>
      <c r="IJ1086" s="92"/>
      <c r="IK1086" s="92"/>
      <c r="IL1086" s="92"/>
      <c r="IM1086" s="92"/>
      <c r="IN1086" s="92"/>
      <c r="IO1086" s="92"/>
      <c r="IP1086" s="92"/>
      <c r="IQ1086" s="92"/>
      <c r="IR1086" s="92"/>
      <c r="IS1086" s="92"/>
      <c r="IT1086" s="92"/>
      <c r="IU1086" s="92"/>
      <c r="IV1086" s="92"/>
    </row>
    <row r="1087" s="8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IB1087" s="189"/>
      <c r="IC1087" s="92"/>
      <c r="ID1087" s="92"/>
      <c r="IE1087" s="92"/>
      <c r="IF1087" s="92"/>
      <c r="IG1087" s="92"/>
      <c r="IH1087" s="92"/>
      <c r="II1087" s="92"/>
      <c r="IJ1087" s="92"/>
      <c r="IK1087" s="92"/>
      <c r="IL1087" s="92"/>
      <c r="IM1087" s="92"/>
      <c r="IN1087" s="92"/>
      <c r="IO1087" s="92"/>
      <c r="IP1087" s="92"/>
      <c r="IQ1087" s="92"/>
      <c r="IR1087" s="92"/>
      <c r="IS1087" s="92"/>
      <c r="IT1087" s="92"/>
      <c r="IU1087" s="92"/>
      <c r="IV1087" s="92"/>
    </row>
    <row r="1088" s="8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IB1088" s="189"/>
      <c r="IC1088" s="92"/>
      <c r="ID1088" s="92"/>
      <c r="IE1088" s="92"/>
      <c r="IF1088" s="92"/>
      <c r="IG1088" s="92"/>
      <c r="IH1088" s="92"/>
      <c r="II1088" s="92"/>
      <c r="IJ1088" s="92"/>
      <c r="IK1088" s="92"/>
      <c r="IL1088" s="92"/>
      <c r="IM1088" s="92"/>
      <c r="IN1088" s="92"/>
      <c r="IO1088" s="92"/>
      <c r="IP1088" s="92"/>
      <c r="IQ1088" s="92"/>
      <c r="IR1088" s="92"/>
      <c r="IS1088" s="92"/>
      <c r="IT1088" s="92"/>
      <c r="IU1088" s="92"/>
      <c r="IV1088" s="92"/>
    </row>
    <row r="1089" s="8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IB1089" s="189"/>
      <c r="IC1089" s="92"/>
      <c r="ID1089" s="92"/>
      <c r="IE1089" s="92"/>
      <c r="IF1089" s="92"/>
      <c r="IG1089" s="92"/>
      <c r="IH1089" s="92"/>
      <c r="II1089" s="92"/>
      <c r="IJ1089" s="92"/>
      <c r="IK1089" s="92"/>
      <c r="IL1089" s="92"/>
      <c r="IM1089" s="92"/>
      <c r="IN1089" s="92"/>
      <c r="IO1089" s="92"/>
      <c r="IP1089" s="92"/>
      <c r="IQ1089" s="92"/>
      <c r="IR1089" s="92"/>
      <c r="IS1089" s="92"/>
      <c r="IT1089" s="92"/>
      <c r="IU1089" s="92"/>
      <c r="IV1089" s="92"/>
    </row>
    <row r="1090" s="8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IB1090" s="189"/>
      <c r="IC1090" s="92"/>
      <c r="ID1090" s="92"/>
      <c r="IE1090" s="92"/>
      <c r="IF1090" s="92"/>
      <c r="IG1090" s="92"/>
      <c r="IH1090" s="92"/>
      <c r="II1090" s="92"/>
      <c r="IJ1090" s="92"/>
      <c r="IK1090" s="92"/>
      <c r="IL1090" s="92"/>
      <c r="IM1090" s="92"/>
      <c r="IN1090" s="92"/>
      <c r="IO1090" s="92"/>
      <c r="IP1090" s="92"/>
      <c r="IQ1090" s="92"/>
      <c r="IR1090" s="92"/>
      <c r="IS1090" s="92"/>
      <c r="IT1090" s="92"/>
      <c r="IU1090" s="92"/>
      <c r="IV1090" s="92"/>
    </row>
    <row r="1091" s="8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IB1091" s="189"/>
      <c r="IC1091" s="92"/>
      <c r="ID1091" s="92"/>
      <c r="IE1091" s="92"/>
      <c r="IF1091" s="92"/>
      <c r="IG1091" s="92"/>
      <c r="IH1091" s="92"/>
      <c r="II1091" s="92"/>
      <c r="IJ1091" s="92"/>
      <c r="IK1091" s="92"/>
      <c r="IL1091" s="92"/>
      <c r="IM1091" s="92"/>
      <c r="IN1091" s="92"/>
      <c r="IO1091" s="92"/>
      <c r="IP1091" s="92"/>
      <c r="IQ1091" s="92"/>
      <c r="IR1091" s="92"/>
      <c r="IS1091" s="92"/>
      <c r="IT1091" s="92"/>
      <c r="IU1091" s="92"/>
      <c r="IV1091" s="92"/>
    </row>
    <row r="1092" s="8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IB1092" s="189"/>
      <c r="IC1092" s="92"/>
      <c r="ID1092" s="92"/>
      <c r="IE1092" s="92"/>
      <c r="IF1092" s="92"/>
      <c r="IG1092" s="92"/>
      <c r="IH1092" s="92"/>
      <c r="II1092" s="92"/>
      <c r="IJ1092" s="92"/>
      <c r="IK1092" s="92"/>
      <c r="IL1092" s="92"/>
      <c r="IM1092" s="92"/>
      <c r="IN1092" s="92"/>
      <c r="IO1092" s="92"/>
      <c r="IP1092" s="92"/>
      <c r="IQ1092" s="92"/>
      <c r="IR1092" s="92"/>
      <c r="IS1092" s="92"/>
      <c r="IT1092" s="92"/>
      <c r="IU1092" s="92"/>
      <c r="IV1092" s="92"/>
    </row>
    <row r="1093" s="8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IB1093" s="189"/>
      <c r="IC1093" s="92"/>
      <c r="ID1093" s="92"/>
      <c r="IE1093" s="92"/>
      <c r="IF1093" s="92"/>
      <c r="IG1093" s="92"/>
      <c r="IH1093" s="92"/>
      <c r="II1093" s="92"/>
      <c r="IJ1093" s="92"/>
      <c r="IK1093" s="92"/>
      <c r="IL1093" s="92"/>
      <c r="IM1093" s="92"/>
      <c r="IN1093" s="92"/>
      <c r="IO1093" s="92"/>
      <c r="IP1093" s="92"/>
      <c r="IQ1093" s="92"/>
      <c r="IR1093" s="92"/>
      <c r="IS1093" s="92"/>
      <c r="IT1093" s="92"/>
      <c r="IU1093" s="92"/>
      <c r="IV1093" s="92"/>
    </row>
    <row r="1094" s="8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IB1094" s="189"/>
      <c r="IC1094" s="92"/>
      <c r="ID1094" s="92"/>
      <c r="IE1094" s="92"/>
      <c r="IF1094" s="92"/>
      <c r="IG1094" s="92"/>
      <c r="IH1094" s="92"/>
      <c r="II1094" s="92"/>
      <c r="IJ1094" s="92"/>
      <c r="IK1094" s="92"/>
      <c r="IL1094" s="92"/>
      <c r="IM1094" s="92"/>
      <c r="IN1094" s="92"/>
      <c r="IO1094" s="92"/>
      <c r="IP1094" s="92"/>
      <c r="IQ1094" s="92"/>
      <c r="IR1094" s="92"/>
      <c r="IS1094" s="92"/>
      <c r="IT1094" s="92"/>
      <c r="IU1094" s="92"/>
      <c r="IV1094" s="92"/>
    </row>
    <row r="1095" s="8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IB1095" s="189"/>
      <c r="IC1095" s="92"/>
      <c r="ID1095" s="92"/>
      <c r="IE1095" s="92"/>
      <c r="IF1095" s="92"/>
      <c r="IG1095" s="92"/>
      <c r="IH1095" s="92"/>
      <c r="II1095" s="92"/>
      <c r="IJ1095" s="92"/>
      <c r="IK1095" s="92"/>
      <c r="IL1095" s="92"/>
      <c r="IM1095" s="92"/>
      <c r="IN1095" s="92"/>
      <c r="IO1095" s="92"/>
      <c r="IP1095" s="92"/>
      <c r="IQ1095" s="92"/>
      <c r="IR1095" s="92"/>
      <c r="IS1095" s="92"/>
      <c r="IT1095" s="92"/>
      <c r="IU1095" s="92"/>
      <c r="IV1095" s="92"/>
    </row>
    <row r="1096" s="8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IB1096" s="189"/>
      <c r="IC1096" s="92"/>
      <c r="ID1096" s="92"/>
      <c r="IE1096" s="92"/>
      <c r="IF1096" s="92"/>
      <c r="IG1096" s="92"/>
      <c r="IH1096" s="92"/>
      <c r="II1096" s="92"/>
      <c r="IJ1096" s="92"/>
      <c r="IK1096" s="92"/>
      <c r="IL1096" s="92"/>
      <c r="IM1096" s="92"/>
      <c r="IN1096" s="92"/>
      <c r="IO1096" s="92"/>
      <c r="IP1096" s="92"/>
      <c r="IQ1096" s="92"/>
      <c r="IR1096" s="92"/>
      <c r="IS1096" s="92"/>
      <c r="IT1096" s="92"/>
      <c r="IU1096" s="92"/>
      <c r="IV1096" s="92"/>
    </row>
    <row r="1097" s="8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IB1097" s="189"/>
      <c r="IC1097" s="92"/>
      <c r="ID1097" s="92"/>
      <c r="IE1097" s="92"/>
      <c r="IF1097" s="92"/>
      <c r="IG1097" s="92"/>
      <c r="IH1097" s="92"/>
      <c r="II1097" s="92"/>
      <c r="IJ1097" s="92"/>
      <c r="IK1097" s="92"/>
      <c r="IL1097" s="92"/>
      <c r="IM1097" s="92"/>
      <c r="IN1097" s="92"/>
      <c r="IO1097" s="92"/>
      <c r="IP1097" s="92"/>
      <c r="IQ1097" s="92"/>
      <c r="IR1097" s="92"/>
      <c r="IS1097" s="92"/>
      <c r="IT1097" s="92"/>
      <c r="IU1097" s="92"/>
      <c r="IV1097" s="92"/>
    </row>
    <row r="1098" s="8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IB1098" s="189"/>
      <c r="IC1098" s="92"/>
      <c r="ID1098" s="92"/>
      <c r="IE1098" s="92"/>
      <c r="IF1098" s="92"/>
      <c r="IG1098" s="92"/>
      <c r="IH1098" s="92"/>
      <c r="II1098" s="92"/>
      <c r="IJ1098" s="92"/>
      <c r="IK1098" s="92"/>
      <c r="IL1098" s="92"/>
      <c r="IM1098" s="92"/>
      <c r="IN1098" s="92"/>
      <c r="IO1098" s="92"/>
      <c r="IP1098" s="92"/>
      <c r="IQ1098" s="92"/>
      <c r="IR1098" s="92"/>
      <c r="IS1098" s="92"/>
      <c r="IT1098" s="92"/>
      <c r="IU1098" s="92"/>
      <c r="IV1098" s="92"/>
    </row>
    <row r="1099" s="8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IB1099" s="189"/>
      <c r="IC1099" s="92"/>
      <c r="ID1099" s="92"/>
      <c r="IE1099" s="92"/>
      <c r="IF1099" s="92"/>
      <c r="IG1099" s="92"/>
      <c r="IH1099" s="92"/>
      <c r="II1099" s="92"/>
      <c r="IJ1099" s="92"/>
      <c r="IK1099" s="92"/>
      <c r="IL1099" s="92"/>
      <c r="IM1099" s="92"/>
      <c r="IN1099" s="92"/>
      <c r="IO1099" s="92"/>
      <c r="IP1099" s="92"/>
      <c r="IQ1099" s="92"/>
      <c r="IR1099" s="92"/>
      <c r="IS1099" s="92"/>
      <c r="IT1099" s="92"/>
      <c r="IU1099" s="92"/>
      <c r="IV1099" s="92"/>
    </row>
    <row r="1100" s="8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IB1100" s="189"/>
      <c r="IC1100" s="92"/>
      <c r="ID1100" s="92"/>
      <c r="IE1100" s="92"/>
      <c r="IF1100" s="92"/>
      <c r="IG1100" s="92"/>
      <c r="IH1100" s="92"/>
      <c r="II1100" s="92"/>
      <c r="IJ1100" s="92"/>
      <c r="IK1100" s="92"/>
      <c r="IL1100" s="92"/>
      <c r="IM1100" s="92"/>
      <c r="IN1100" s="92"/>
      <c r="IO1100" s="92"/>
      <c r="IP1100" s="92"/>
      <c r="IQ1100" s="92"/>
      <c r="IR1100" s="92"/>
      <c r="IS1100" s="92"/>
      <c r="IT1100" s="92"/>
      <c r="IU1100" s="92"/>
      <c r="IV1100" s="92"/>
    </row>
    <row r="1101" s="8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IB1101" s="189"/>
      <c r="IC1101" s="92"/>
      <c r="ID1101" s="92"/>
      <c r="IE1101" s="92"/>
      <c r="IF1101" s="92"/>
      <c r="IG1101" s="92"/>
      <c r="IH1101" s="92"/>
      <c r="II1101" s="92"/>
      <c r="IJ1101" s="92"/>
      <c r="IK1101" s="92"/>
      <c r="IL1101" s="92"/>
      <c r="IM1101" s="92"/>
      <c r="IN1101" s="92"/>
      <c r="IO1101" s="92"/>
      <c r="IP1101" s="92"/>
      <c r="IQ1101" s="92"/>
      <c r="IR1101" s="92"/>
      <c r="IS1101" s="92"/>
      <c r="IT1101" s="92"/>
      <c r="IU1101" s="92"/>
      <c r="IV1101" s="92"/>
    </row>
    <row r="1102" s="8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IB1102" s="189"/>
      <c r="IC1102" s="92"/>
      <c r="ID1102" s="92"/>
      <c r="IE1102" s="92"/>
      <c r="IF1102" s="92"/>
      <c r="IG1102" s="92"/>
      <c r="IH1102" s="92"/>
      <c r="II1102" s="92"/>
      <c r="IJ1102" s="92"/>
      <c r="IK1102" s="92"/>
      <c r="IL1102" s="92"/>
      <c r="IM1102" s="92"/>
      <c r="IN1102" s="92"/>
      <c r="IO1102" s="92"/>
      <c r="IP1102" s="92"/>
      <c r="IQ1102" s="92"/>
      <c r="IR1102" s="92"/>
      <c r="IS1102" s="92"/>
      <c r="IT1102" s="92"/>
      <c r="IU1102" s="92"/>
      <c r="IV1102" s="92"/>
    </row>
    <row r="1103" s="8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IB1103" s="189"/>
      <c r="IC1103" s="92"/>
      <c r="ID1103" s="92"/>
      <c r="IE1103" s="92"/>
      <c r="IF1103" s="92"/>
      <c r="IG1103" s="92"/>
      <c r="IH1103" s="92"/>
      <c r="II1103" s="92"/>
      <c r="IJ1103" s="92"/>
      <c r="IK1103" s="92"/>
      <c r="IL1103" s="92"/>
      <c r="IM1103" s="92"/>
      <c r="IN1103" s="92"/>
      <c r="IO1103" s="92"/>
      <c r="IP1103" s="92"/>
      <c r="IQ1103" s="92"/>
      <c r="IR1103" s="92"/>
      <c r="IS1103" s="92"/>
      <c r="IT1103" s="92"/>
      <c r="IU1103" s="92"/>
      <c r="IV1103" s="92"/>
    </row>
    <row r="1104" s="8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IB1104" s="189"/>
      <c r="IC1104" s="92"/>
      <c r="ID1104" s="92"/>
      <c r="IE1104" s="92"/>
      <c r="IF1104" s="92"/>
      <c r="IG1104" s="92"/>
      <c r="IH1104" s="92"/>
      <c r="II1104" s="92"/>
      <c r="IJ1104" s="92"/>
      <c r="IK1104" s="92"/>
      <c r="IL1104" s="92"/>
      <c r="IM1104" s="92"/>
      <c r="IN1104" s="92"/>
      <c r="IO1104" s="92"/>
      <c r="IP1104" s="92"/>
      <c r="IQ1104" s="92"/>
      <c r="IR1104" s="92"/>
      <c r="IS1104" s="92"/>
      <c r="IT1104" s="92"/>
      <c r="IU1104" s="92"/>
      <c r="IV1104" s="92"/>
    </row>
    <row r="1105" s="8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IB1105" s="189"/>
      <c r="IC1105" s="92"/>
      <c r="ID1105" s="92"/>
      <c r="IE1105" s="92"/>
      <c r="IF1105" s="92"/>
      <c r="IG1105" s="92"/>
      <c r="IH1105" s="92"/>
      <c r="II1105" s="92"/>
      <c r="IJ1105" s="92"/>
      <c r="IK1105" s="92"/>
      <c r="IL1105" s="92"/>
      <c r="IM1105" s="92"/>
      <c r="IN1105" s="92"/>
      <c r="IO1105" s="92"/>
      <c r="IP1105" s="92"/>
      <c r="IQ1105" s="92"/>
      <c r="IR1105" s="92"/>
      <c r="IS1105" s="92"/>
      <c r="IT1105" s="92"/>
      <c r="IU1105" s="92"/>
      <c r="IV1105" s="92"/>
    </row>
    <row r="1106" s="8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IB1106" s="189"/>
      <c r="IC1106" s="92"/>
      <c r="ID1106" s="92"/>
      <c r="IE1106" s="92"/>
      <c r="IF1106" s="92"/>
      <c r="IG1106" s="92"/>
      <c r="IH1106" s="92"/>
      <c r="II1106" s="92"/>
      <c r="IJ1106" s="92"/>
      <c r="IK1106" s="92"/>
      <c r="IL1106" s="92"/>
      <c r="IM1106" s="92"/>
      <c r="IN1106" s="92"/>
      <c r="IO1106" s="92"/>
      <c r="IP1106" s="92"/>
      <c r="IQ1106" s="92"/>
      <c r="IR1106" s="92"/>
      <c r="IS1106" s="92"/>
      <c r="IT1106" s="92"/>
      <c r="IU1106" s="92"/>
      <c r="IV1106" s="92"/>
    </row>
    <row r="1107" s="8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IB1107" s="189"/>
      <c r="IC1107" s="92"/>
      <c r="ID1107" s="92"/>
      <c r="IE1107" s="92"/>
      <c r="IF1107" s="92"/>
      <c r="IG1107" s="92"/>
      <c r="IH1107" s="92"/>
      <c r="II1107" s="92"/>
      <c r="IJ1107" s="92"/>
      <c r="IK1107" s="92"/>
      <c r="IL1107" s="92"/>
      <c r="IM1107" s="92"/>
      <c r="IN1107" s="92"/>
      <c r="IO1107" s="92"/>
      <c r="IP1107" s="92"/>
      <c r="IQ1107" s="92"/>
      <c r="IR1107" s="92"/>
      <c r="IS1107" s="92"/>
      <c r="IT1107" s="92"/>
      <c r="IU1107" s="92"/>
      <c r="IV1107" s="92"/>
    </row>
    <row r="1108" s="8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IB1108" s="189"/>
      <c r="IC1108" s="92"/>
      <c r="ID1108" s="92"/>
      <c r="IE1108" s="92"/>
      <c r="IF1108" s="92"/>
      <c r="IG1108" s="92"/>
      <c r="IH1108" s="92"/>
      <c r="II1108" s="92"/>
      <c r="IJ1108" s="92"/>
      <c r="IK1108" s="92"/>
      <c r="IL1108" s="92"/>
      <c r="IM1108" s="92"/>
      <c r="IN1108" s="92"/>
      <c r="IO1108" s="92"/>
      <c r="IP1108" s="92"/>
      <c r="IQ1108" s="92"/>
      <c r="IR1108" s="92"/>
      <c r="IS1108" s="92"/>
      <c r="IT1108" s="92"/>
      <c r="IU1108" s="92"/>
      <c r="IV1108" s="92"/>
    </row>
    <row r="1109" s="8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IB1109" s="189"/>
      <c r="IC1109" s="92"/>
      <c r="ID1109" s="92"/>
      <c r="IE1109" s="92"/>
      <c r="IF1109" s="92"/>
      <c r="IG1109" s="92"/>
      <c r="IH1109" s="92"/>
      <c r="II1109" s="92"/>
      <c r="IJ1109" s="92"/>
      <c r="IK1109" s="92"/>
      <c r="IL1109" s="92"/>
      <c r="IM1109" s="92"/>
      <c r="IN1109" s="92"/>
      <c r="IO1109" s="92"/>
      <c r="IP1109" s="92"/>
      <c r="IQ1109" s="92"/>
      <c r="IR1109" s="92"/>
      <c r="IS1109" s="92"/>
      <c r="IT1109" s="92"/>
      <c r="IU1109" s="92"/>
      <c r="IV1109" s="92"/>
    </row>
    <row r="1110" s="8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IB1110" s="189"/>
      <c r="IC1110" s="92"/>
      <c r="ID1110" s="92"/>
      <c r="IE1110" s="92"/>
      <c r="IF1110" s="92"/>
      <c r="IG1110" s="92"/>
      <c r="IH1110" s="92"/>
      <c r="II1110" s="92"/>
      <c r="IJ1110" s="92"/>
      <c r="IK1110" s="92"/>
      <c r="IL1110" s="92"/>
      <c r="IM1110" s="92"/>
      <c r="IN1110" s="92"/>
      <c r="IO1110" s="92"/>
      <c r="IP1110" s="92"/>
      <c r="IQ1110" s="92"/>
      <c r="IR1110" s="92"/>
      <c r="IS1110" s="92"/>
      <c r="IT1110" s="92"/>
      <c r="IU1110" s="92"/>
      <c r="IV1110" s="92"/>
    </row>
    <row r="1111" s="8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IB1111" s="189"/>
      <c r="IC1111" s="92"/>
      <c r="ID1111" s="92"/>
      <c r="IE1111" s="92"/>
      <c r="IF1111" s="92"/>
      <c r="IG1111" s="92"/>
      <c r="IH1111" s="92"/>
      <c r="II1111" s="92"/>
      <c r="IJ1111" s="92"/>
      <c r="IK1111" s="92"/>
      <c r="IL1111" s="92"/>
      <c r="IM1111" s="92"/>
      <c r="IN1111" s="92"/>
      <c r="IO1111" s="92"/>
      <c r="IP1111" s="92"/>
      <c r="IQ1111" s="92"/>
      <c r="IR1111" s="92"/>
      <c r="IS1111" s="92"/>
      <c r="IT1111" s="92"/>
      <c r="IU1111" s="92"/>
      <c r="IV1111" s="92"/>
    </row>
    <row r="1112" s="8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IB1112" s="189"/>
      <c r="IC1112" s="92"/>
      <c r="ID1112" s="92"/>
      <c r="IE1112" s="92"/>
      <c r="IF1112" s="92"/>
      <c r="IG1112" s="92"/>
      <c r="IH1112" s="92"/>
      <c r="II1112" s="92"/>
      <c r="IJ1112" s="92"/>
      <c r="IK1112" s="92"/>
      <c r="IL1112" s="92"/>
      <c r="IM1112" s="92"/>
      <c r="IN1112" s="92"/>
      <c r="IO1112" s="92"/>
      <c r="IP1112" s="92"/>
      <c r="IQ1112" s="92"/>
      <c r="IR1112" s="92"/>
      <c r="IS1112" s="92"/>
      <c r="IT1112" s="92"/>
      <c r="IU1112" s="92"/>
      <c r="IV1112" s="92"/>
    </row>
    <row r="1113" s="8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IB1113" s="189"/>
      <c r="IC1113" s="92"/>
      <c r="ID1113" s="92"/>
      <c r="IE1113" s="92"/>
      <c r="IF1113" s="92"/>
      <c r="IG1113" s="92"/>
      <c r="IH1113" s="92"/>
      <c r="II1113" s="92"/>
      <c r="IJ1113" s="92"/>
      <c r="IK1113" s="92"/>
      <c r="IL1113" s="92"/>
      <c r="IM1113" s="92"/>
      <c r="IN1113" s="92"/>
      <c r="IO1113" s="92"/>
      <c r="IP1113" s="92"/>
      <c r="IQ1113" s="92"/>
      <c r="IR1113" s="92"/>
      <c r="IS1113" s="92"/>
      <c r="IT1113" s="92"/>
      <c r="IU1113" s="92"/>
      <c r="IV1113" s="92"/>
    </row>
    <row r="1114" s="8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IB1114" s="189"/>
      <c r="IC1114" s="92"/>
      <c r="ID1114" s="92"/>
      <c r="IE1114" s="92"/>
      <c r="IF1114" s="92"/>
      <c r="IG1114" s="92"/>
      <c r="IH1114" s="92"/>
      <c r="II1114" s="92"/>
      <c r="IJ1114" s="92"/>
      <c r="IK1114" s="92"/>
      <c r="IL1114" s="92"/>
      <c r="IM1114" s="92"/>
      <c r="IN1114" s="92"/>
      <c r="IO1114" s="92"/>
      <c r="IP1114" s="92"/>
      <c r="IQ1114" s="92"/>
      <c r="IR1114" s="92"/>
      <c r="IS1114" s="92"/>
      <c r="IT1114" s="92"/>
      <c r="IU1114" s="92"/>
      <c r="IV1114" s="92"/>
    </row>
    <row r="1115" s="8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IB1115" s="189"/>
      <c r="IC1115" s="92"/>
      <c r="ID1115" s="92"/>
      <c r="IE1115" s="92"/>
      <c r="IF1115" s="92"/>
      <c r="IG1115" s="92"/>
      <c r="IH1115" s="92"/>
      <c r="II1115" s="92"/>
      <c r="IJ1115" s="92"/>
      <c r="IK1115" s="92"/>
      <c r="IL1115" s="92"/>
      <c r="IM1115" s="92"/>
      <c r="IN1115" s="92"/>
      <c r="IO1115" s="92"/>
      <c r="IP1115" s="92"/>
      <c r="IQ1115" s="92"/>
      <c r="IR1115" s="92"/>
      <c r="IS1115" s="92"/>
      <c r="IT1115" s="92"/>
      <c r="IU1115" s="92"/>
      <c r="IV1115" s="92"/>
    </row>
    <row r="1116" s="8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IB1116" s="189"/>
      <c r="IC1116" s="92"/>
      <c r="ID1116" s="92"/>
      <c r="IE1116" s="92"/>
      <c r="IF1116" s="92"/>
      <c r="IG1116" s="92"/>
      <c r="IH1116" s="92"/>
      <c r="II1116" s="92"/>
      <c r="IJ1116" s="92"/>
      <c r="IK1116" s="92"/>
      <c r="IL1116" s="92"/>
      <c r="IM1116" s="92"/>
      <c r="IN1116" s="92"/>
      <c r="IO1116" s="92"/>
      <c r="IP1116" s="92"/>
      <c r="IQ1116" s="92"/>
      <c r="IR1116" s="92"/>
      <c r="IS1116" s="92"/>
      <c r="IT1116" s="92"/>
      <c r="IU1116" s="92"/>
      <c r="IV1116" s="92"/>
    </row>
    <row r="1117" s="8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IB1117" s="189"/>
      <c r="IC1117" s="92"/>
      <c r="ID1117" s="92"/>
      <c r="IE1117" s="92"/>
      <c r="IF1117" s="92"/>
      <c r="IG1117" s="92"/>
      <c r="IH1117" s="92"/>
      <c r="II1117" s="92"/>
      <c r="IJ1117" s="92"/>
      <c r="IK1117" s="92"/>
      <c r="IL1117" s="92"/>
      <c r="IM1117" s="92"/>
      <c r="IN1117" s="92"/>
      <c r="IO1117" s="92"/>
      <c r="IP1117" s="92"/>
      <c r="IQ1117" s="92"/>
      <c r="IR1117" s="92"/>
      <c r="IS1117" s="92"/>
      <c r="IT1117" s="92"/>
      <c r="IU1117" s="92"/>
      <c r="IV1117" s="92"/>
    </row>
    <row r="1118" s="8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IB1118" s="189"/>
      <c r="IC1118" s="92"/>
      <c r="ID1118" s="92"/>
      <c r="IE1118" s="92"/>
      <c r="IF1118" s="92"/>
      <c r="IG1118" s="92"/>
      <c r="IH1118" s="92"/>
      <c r="II1118" s="92"/>
      <c r="IJ1118" s="92"/>
      <c r="IK1118" s="92"/>
      <c r="IL1118" s="92"/>
      <c r="IM1118" s="92"/>
      <c r="IN1118" s="92"/>
      <c r="IO1118" s="92"/>
      <c r="IP1118" s="92"/>
      <c r="IQ1118" s="92"/>
      <c r="IR1118" s="92"/>
      <c r="IS1118" s="92"/>
      <c r="IT1118" s="92"/>
      <c r="IU1118" s="92"/>
      <c r="IV1118" s="92"/>
    </row>
    <row r="1119" s="8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IB1119" s="189"/>
      <c r="IC1119" s="92"/>
      <c r="ID1119" s="92"/>
      <c r="IE1119" s="92"/>
      <c r="IF1119" s="92"/>
      <c r="IG1119" s="92"/>
      <c r="IH1119" s="92"/>
      <c r="II1119" s="92"/>
      <c r="IJ1119" s="92"/>
      <c r="IK1119" s="92"/>
      <c r="IL1119" s="92"/>
      <c r="IM1119" s="92"/>
      <c r="IN1119" s="92"/>
      <c r="IO1119" s="92"/>
      <c r="IP1119" s="92"/>
      <c r="IQ1119" s="92"/>
      <c r="IR1119" s="92"/>
      <c r="IS1119" s="92"/>
      <c r="IT1119" s="92"/>
      <c r="IU1119" s="92"/>
      <c r="IV1119" s="92"/>
    </row>
    <row r="1120" s="8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IB1120" s="189"/>
      <c r="IC1120" s="92"/>
      <c r="ID1120" s="92"/>
      <c r="IE1120" s="92"/>
      <c r="IF1120" s="92"/>
      <c r="IG1120" s="92"/>
      <c r="IH1120" s="92"/>
      <c r="II1120" s="92"/>
      <c r="IJ1120" s="92"/>
      <c r="IK1120" s="92"/>
      <c r="IL1120" s="92"/>
      <c r="IM1120" s="92"/>
      <c r="IN1120" s="92"/>
      <c r="IO1120" s="92"/>
      <c r="IP1120" s="92"/>
      <c r="IQ1120" s="92"/>
      <c r="IR1120" s="92"/>
      <c r="IS1120" s="92"/>
      <c r="IT1120" s="92"/>
      <c r="IU1120" s="92"/>
      <c r="IV1120" s="92"/>
    </row>
    <row r="1121" s="8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IB1121" s="189"/>
      <c r="IC1121" s="92"/>
      <c r="ID1121" s="92"/>
      <c r="IE1121" s="92"/>
      <c r="IF1121" s="92"/>
      <c r="IG1121" s="92"/>
      <c r="IH1121" s="92"/>
      <c r="II1121" s="92"/>
      <c r="IJ1121" s="92"/>
      <c r="IK1121" s="92"/>
      <c r="IL1121" s="92"/>
      <c r="IM1121" s="92"/>
      <c r="IN1121" s="92"/>
      <c r="IO1121" s="92"/>
      <c r="IP1121" s="92"/>
      <c r="IQ1121" s="92"/>
      <c r="IR1121" s="92"/>
      <c r="IS1121" s="92"/>
      <c r="IT1121" s="92"/>
      <c r="IU1121" s="92"/>
      <c r="IV1121" s="92"/>
    </row>
    <row r="1122" s="8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IB1122" s="189"/>
      <c r="IC1122" s="92"/>
      <c r="ID1122" s="92"/>
      <c r="IE1122" s="92"/>
      <c r="IF1122" s="92"/>
      <c r="IG1122" s="92"/>
      <c r="IH1122" s="92"/>
      <c r="II1122" s="92"/>
      <c r="IJ1122" s="92"/>
      <c r="IK1122" s="92"/>
      <c r="IL1122" s="92"/>
      <c r="IM1122" s="92"/>
      <c r="IN1122" s="92"/>
      <c r="IO1122" s="92"/>
      <c r="IP1122" s="92"/>
      <c r="IQ1122" s="92"/>
      <c r="IR1122" s="92"/>
      <c r="IS1122" s="92"/>
      <c r="IT1122" s="92"/>
      <c r="IU1122" s="92"/>
      <c r="IV1122" s="92"/>
    </row>
    <row r="1123" s="8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IB1123" s="189"/>
      <c r="IC1123" s="92"/>
      <c r="ID1123" s="92"/>
      <c r="IE1123" s="92"/>
      <c r="IF1123" s="92"/>
      <c r="IG1123" s="92"/>
      <c r="IH1123" s="92"/>
      <c r="II1123" s="92"/>
      <c r="IJ1123" s="92"/>
      <c r="IK1123" s="92"/>
      <c r="IL1123" s="92"/>
      <c r="IM1123" s="92"/>
      <c r="IN1123" s="92"/>
      <c r="IO1123" s="92"/>
      <c r="IP1123" s="92"/>
      <c r="IQ1123" s="92"/>
      <c r="IR1123" s="92"/>
      <c r="IS1123" s="92"/>
      <c r="IT1123" s="92"/>
      <c r="IU1123" s="92"/>
      <c r="IV1123" s="92"/>
    </row>
    <row r="1124" s="8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IB1124" s="189"/>
      <c r="IC1124" s="92"/>
      <c r="ID1124" s="92"/>
      <c r="IE1124" s="92"/>
      <c r="IF1124" s="92"/>
      <c r="IG1124" s="92"/>
      <c r="IH1124" s="92"/>
      <c r="II1124" s="92"/>
      <c r="IJ1124" s="92"/>
      <c r="IK1124" s="92"/>
      <c r="IL1124" s="92"/>
      <c r="IM1124" s="92"/>
      <c r="IN1124" s="92"/>
      <c r="IO1124" s="92"/>
      <c r="IP1124" s="92"/>
      <c r="IQ1124" s="92"/>
      <c r="IR1124" s="92"/>
      <c r="IS1124" s="92"/>
      <c r="IT1124" s="92"/>
      <c r="IU1124" s="92"/>
      <c r="IV1124" s="92"/>
    </row>
    <row r="1125" s="8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IB1125" s="189"/>
      <c r="IC1125" s="92"/>
      <c r="ID1125" s="92"/>
      <c r="IE1125" s="92"/>
      <c r="IF1125" s="92"/>
      <c r="IG1125" s="92"/>
      <c r="IH1125" s="92"/>
      <c r="II1125" s="92"/>
      <c r="IJ1125" s="92"/>
      <c r="IK1125" s="92"/>
      <c r="IL1125" s="92"/>
      <c r="IM1125" s="92"/>
      <c r="IN1125" s="92"/>
      <c r="IO1125" s="92"/>
      <c r="IP1125" s="92"/>
      <c r="IQ1125" s="92"/>
      <c r="IR1125" s="92"/>
      <c r="IS1125" s="92"/>
      <c r="IT1125" s="92"/>
      <c r="IU1125" s="92"/>
      <c r="IV1125" s="92"/>
    </row>
    <row r="1126" s="8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IB1126" s="189"/>
      <c r="IC1126" s="92"/>
      <c r="ID1126" s="92"/>
      <c r="IE1126" s="92"/>
      <c r="IF1126" s="92"/>
      <c r="IG1126" s="92"/>
      <c r="IH1126" s="92"/>
      <c r="II1126" s="92"/>
      <c r="IJ1126" s="92"/>
      <c r="IK1126" s="92"/>
      <c r="IL1126" s="92"/>
      <c r="IM1126" s="92"/>
      <c r="IN1126" s="92"/>
      <c r="IO1126" s="92"/>
      <c r="IP1126" s="92"/>
      <c r="IQ1126" s="92"/>
      <c r="IR1126" s="92"/>
      <c r="IS1126" s="92"/>
      <c r="IT1126" s="92"/>
      <c r="IU1126" s="92"/>
      <c r="IV1126" s="92"/>
    </row>
    <row r="1127" s="8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IB1127" s="189"/>
      <c r="IC1127" s="92"/>
      <c r="ID1127" s="92"/>
      <c r="IE1127" s="92"/>
      <c r="IF1127" s="92"/>
      <c r="IG1127" s="92"/>
      <c r="IH1127" s="92"/>
      <c r="II1127" s="92"/>
      <c r="IJ1127" s="92"/>
      <c r="IK1127" s="92"/>
      <c r="IL1127" s="92"/>
      <c r="IM1127" s="92"/>
      <c r="IN1127" s="92"/>
      <c r="IO1127" s="92"/>
      <c r="IP1127" s="92"/>
      <c r="IQ1127" s="92"/>
      <c r="IR1127" s="92"/>
      <c r="IS1127" s="92"/>
      <c r="IT1127" s="92"/>
      <c r="IU1127" s="92"/>
      <c r="IV1127" s="92"/>
    </row>
    <row r="1128" s="8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IB1128" s="189"/>
      <c r="IC1128" s="92"/>
      <c r="ID1128" s="92"/>
      <c r="IE1128" s="92"/>
      <c r="IF1128" s="92"/>
      <c r="IG1128" s="92"/>
      <c r="IH1128" s="92"/>
      <c r="II1128" s="92"/>
      <c r="IJ1128" s="92"/>
      <c r="IK1128" s="92"/>
      <c r="IL1128" s="92"/>
      <c r="IM1128" s="92"/>
      <c r="IN1128" s="92"/>
      <c r="IO1128" s="92"/>
      <c r="IP1128" s="92"/>
      <c r="IQ1128" s="92"/>
      <c r="IR1128" s="92"/>
      <c r="IS1128" s="92"/>
      <c r="IT1128" s="92"/>
      <c r="IU1128" s="92"/>
      <c r="IV1128" s="92"/>
    </row>
    <row r="1129" s="8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IB1129" s="189"/>
      <c r="IC1129" s="92"/>
      <c r="ID1129" s="92"/>
      <c r="IE1129" s="92"/>
      <c r="IF1129" s="92"/>
      <c r="IG1129" s="92"/>
      <c r="IH1129" s="92"/>
      <c r="II1129" s="92"/>
      <c r="IJ1129" s="92"/>
      <c r="IK1129" s="92"/>
      <c r="IL1129" s="92"/>
      <c r="IM1129" s="92"/>
      <c r="IN1129" s="92"/>
      <c r="IO1129" s="92"/>
      <c r="IP1129" s="92"/>
      <c r="IQ1129" s="92"/>
      <c r="IR1129" s="92"/>
      <c r="IS1129" s="92"/>
      <c r="IT1129" s="92"/>
      <c r="IU1129" s="92"/>
      <c r="IV1129" s="92"/>
    </row>
    <row r="1130" s="8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IB1130" s="189"/>
      <c r="IC1130" s="92"/>
      <c r="ID1130" s="92"/>
      <c r="IE1130" s="92"/>
      <c r="IF1130" s="92"/>
      <c r="IG1130" s="92"/>
      <c r="IH1130" s="92"/>
      <c r="II1130" s="92"/>
      <c r="IJ1130" s="92"/>
      <c r="IK1130" s="92"/>
      <c r="IL1130" s="92"/>
      <c r="IM1130" s="92"/>
      <c r="IN1130" s="92"/>
      <c r="IO1130" s="92"/>
      <c r="IP1130" s="92"/>
      <c r="IQ1130" s="92"/>
      <c r="IR1130" s="92"/>
      <c r="IS1130" s="92"/>
      <c r="IT1130" s="92"/>
      <c r="IU1130" s="92"/>
      <c r="IV1130" s="92"/>
    </row>
    <row r="1131" s="8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IB1131" s="189"/>
      <c r="IC1131" s="92"/>
      <c r="ID1131" s="92"/>
      <c r="IE1131" s="92"/>
      <c r="IF1131" s="92"/>
      <c r="IG1131" s="92"/>
      <c r="IH1131" s="92"/>
      <c r="II1131" s="92"/>
      <c r="IJ1131" s="92"/>
      <c r="IK1131" s="92"/>
      <c r="IL1131" s="92"/>
      <c r="IM1131" s="92"/>
      <c r="IN1131" s="92"/>
      <c r="IO1131" s="92"/>
      <c r="IP1131" s="92"/>
      <c r="IQ1131" s="92"/>
      <c r="IR1131" s="92"/>
      <c r="IS1131" s="92"/>
      <c r="IT1131" s="92"/>
      <c r="IU1131" s="92"/>
      <c r="IV1131" s="92"/>
    </row>
    <row r="1132" s="8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IB1132" s="189"/>
      <c r="IC1132" s="92"/>
      <c r="ID1132" s="92"/>
      <c r="IE1132" s="92"/>
      <c r="IF1132" s="92"/>
      <c r="IG1132" s="92"/>
      <c r="IH1132" s="92"/>
      <c r="II1132" s="92"/>
      <c r="IJ1132" s="92"/>
      <c r="IK1132" s="92"/>
      <c r="IL1132" s="92"/>
      <c r="IM1132" s="92"/>
      <c r="IN1132" s="92"/>
      <c r="IO1132" s="92"/>
      <c r="IP1132" s="92"/>
      <c r="IQ1132" s="92"/>
      <c r="IR1132" s="92"/>
      <c r="IS1132" s="92"/>
      <c r="IT1132" s="92"/>
      <c r="IU1132" s="92"/>
      <c r="IV1132" s="92"/>
    </row>
    <row r="1133" s="8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IB1133" s="189"/>
      <c r="IC1133" s="92"/>
      <c r="ID1133" s="92"/>
      <c r="IE1133" s="92"/>
      <c r="IF1133" s="92"/>
      <c r="IG1133" s="92"/>
      <c r="IH1133" s="92"/>
      <c r="II1133" s="92"/>
      <c r="IJ1133" s="92"/>
      <c r="IK1133" s="92"/>
      <c r="IL1133" s="92"/>
      <c r="IM1133" s="92"/>
      <c r="IN1133" s="92"/>
      <c r="IO1133" s="92"/>
      <c r="IP1133" s="92"/>
      <c r="IQ1133" s="92"/>
      <c r="IR1133" s="92"/>
      <c r="IS1133" s="92"/>
      <c r="IT1133" s="92"/>
      <c r="IU1133" s="92"/>
      <c r="IV1133" s="92"/>
    </row>
    <row r="1134" s="8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IB1134" s="189"/>
      <c r="IC1134" s="92"/>
      <c r="ID1134" s="92"/>
      <c r="IE1134" s="92"/>
      <c r="IF1134" s="92"/>
      <c r="IG1134" s="92"/>
      <c r="IH1134" s="92"/>
      <c r="II1134" s="92"/>
      <c r="IJ1134" s="92"/>
      <c r="IK1134" s="92"/>
      <c r="IL1134" s="92"/>
      <c r="IM1134" s="92"/>
      <c r="IN1134" s="92"/>
      <c r="IO1134" s="92"/>
      <c r="IP1134" s="92"/>
      <c r="IQ1134" s="92"/>
      <c r="IR1134" s="92"/>
      <c r="IS1134" s="92"/>
      <c r="IT1134" s="92"/>
      <c r="IU1134" s="92"/>
      <c r="IV1134" s="92"/>
    </row>
    <row r="1135" s="8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IB1135" s="189"/>
      <c r="IC1135" s="92"/>
      <c r="ID1135" s="92"/>
      <c r="IE1135" s="92"/>
      <c r="IF1135" s="92"/>
      <c r="IG1135" s="92"/>
      <c r="IH1135" s="92"/>
      <c r="II1135" s="92"/>
      <c r="IJ1135" s="92"/>
      <c r="IK1135" s="92"/>
      <c r="IL1135" s="92"/>
      <c r="IM1135" s="92"/>
      <c r="IN1135" s="92"/>
      <c r="IO1135" s="92"/>
      <c r="IP1135" s="92"/>
      <c r="IQ1135" s="92"/>
      <c r="IR1135" s="92"/>
      <c r="IS1135" s="92"/>
      <c r="IT1135" s="92"/>
      <c r="IU1135" s="92"/>
      <c r="IV1135" s="92"/>
    </row>
    <row r="1136" s="8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IB1136" s="189"/>
      <c r="IC1136" s="92"/>
      <c r="ID1136" s="92"/>
      <c r="IE1136" s="92"/>
      <c r="IF1136" s="92"/>
      <c r="IG1136" s="92"/>
      <c r="IH1136" s="92"/>
      <c r="II1136" s="92"/>
      <c r="IJ1136" s="92"/>
      <c r="IK1136" s="92"/>
      <c r="IL1136" s="92"/>
      <c r="IM1136" s="92"/>
      <c r="IN1136" s="92"/>
      <c r="IO1136" s="92"/>
      <c r="IP1136" s="92"/>
      <c r="IQ1136" s="92"/>
      <c r="IR1136" s="92"/>
      <c r="IS1136" s="92"/>
      <c r="IT1136" s="92"/>
      <c r="IU1136" s="92"/>
      <c r="IV1136" s="92"/>
    </row>
    <row r="1137" s="8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IB1137" s="189"/>
      <c r="IC1137" s="92"/>
      <c r="ID1137" s="92"/>
      <c r="IE1137" s="92"/>
      <c r="IF1137" s="92"/>
      <c r="IG1137" s="92"/>
      <c r="IH1137" s="92"/>
      <c r="II1137" s="92"/>
      <c r="IJ1137" s="92"/>
      <c r="IK1137" s="92"/>
      <c r="IL1137" s="92"/>
      <c r="IM1137" s="92"/>
      <c r="IN1137" s="92"/>
      <c r="IO1137" s="92"/>
      <c r="IP1137" s="92"/>
      <c r="IQ1137" s="92"/>
      <c r="IR1137" s="92"/>
      <c r="IS1137" s="92"/>
      <c r="IT1137" s="92"/>
      <c r="IU1137" s="92"/>
      <c r="IV1137" s="92"/>
    </row>
    <row r="1138" s="8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IB1138" s="189"/>
      <c r="IC1138" s="92"/>
      <c r="ID1138" s="92"/>
      <c r="IE1138" s="92"/>
      <c r="IF1138" s="92"/>
      <c r="IG1138" s="92"/>
      <c r="IH1138" s="92"/>
      <c r="II1138" s="92"/>
      <c r="IJ1138" s="92"/>
      <c r="IK1138" s="92"/>
      <c r="IL1138" s="92"/>
      <c r="IM1138" s="92"/>
      <c r="IN1138" s="92"/>
      <c r="IO1138" s="92"/>
      <c r="IP1138" s="92"/>
      <c r="IQ1138" s="92"/>
      <c r="IR1138" s="92"/>
      <c r="IS1138" s="92"/>
      <c r="IT1138" s="92"/>
      <c r="IU1138" s="92"/>
      <c r="IV1138" s="92"/>
    </row>
    <row r="1139" s="8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IB1139" s="189"/>
      <c r="IC1139" s="92"/>
      <c r="ID1139" s="92"/>
      <c r="IE1139" s="92"/>
      <c r="IF1139" s="92"/>
      <c r="IG1139" s="92"/>
      <c r="IH1139" s="92"/>
      <c r="II1139" s="92"/>
      <c r="IJ1139" s="92"/>
      <c r="IK1139" s="92"/>
      <c r="IL1139" s="92"/>
      <c r="IM1139" s="92"/>
      <c r="IN1139" s="92"/>
      <c r="IO1139" s="92"/>
      <c r="IP1139" s="92"/>
      <c r="IQ1139" s="92"/>
      <c r="IR1139" s="92"/>
      <c r="IS1139" s="92"/>
      <c r="IT1139" s="92"/>
      <c r="IU1139" s="92"/>
      <c r="IV1139" s="92"/>
    </row>
    <row r="1140" s="8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IB1140" s="189"/>
      <c r="IC1140" s="92"/>
      <c r="ID1140" s="92"/>
      <c r="IE1140" s="92"/>
      <c r="IF1140" s="92"/>
      <c r="IG1140" s="92"/>
      <c r="IH1140" s="92"/>
      <c r="II1140" s="92"/>
      <c r="IJ1140" s="92"/>
      <c r="IK1140" s="92"/>
      <c r="IL1140" s="92"/>
      <c r="IM1140" s="92"/>
      <c r="IN1140" s="92"/>
      <c r="IO1140" s="92"/>
      <c r="IP1140" s="92"/>
      <c r="IQ1140" s="92"/>
      <c r="IR1140" s="92"/>
      <c r="IS1140" s="92"/>
      <c r="IT1140" s="92"/>
      <c r="IU1140" s="92"/>
      <c r="IV1140" s="92"/>
    </row>
    <row r="1141" s="8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IB1141" s="189"/>
      <c r="IC1141" s="92"/>
      <c r="ID1141" s="92"/>
      <c r="IE1141" s="92"/>
      <c r="IF1141" s="92"/>
      <c r="IG1141" s="92"/>
      <c r="IH1141" s="92"/>
      <c r="II1141" s="92"/>
      <c r="IJ1141" s="92"/>
      <c r="IK1141" s="92"/>
      <c r="IL1141" s="92"/>
      <c r="IM1141" s="92"/>
      <c r="IN1141" s="92"/>
      <c r="IO1141" s="92"/>
      <c r="IP1141" s="92"/>
      <c r="IQ1141" s="92"/>
      <c r="IR1141" s="92"/>
      <c r="IS1141" s="92"/>
      <c r="IT1141" s="92"/>
      <c r="IU1141" s="92"/>
      <c r="IV1141" s="92"/>
    </row>
    <row r="1142" s="8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IB1142" s="189"/>
      <c r="IC1142" s="92"/>
      <c r="ID1142" s="92"/>
      <c r="IE1142" s="92"/>
      <c r="IF1142" s="92"/>
      <c r="IG1142" s="92"/>
      <c r="IH1142" s="92"/>
      <c r="II1142" s="92"/>
      <c r="IJ1142" s="92"/>
      <c r="IK1142" s="92"/>
      <c r="IL1142" s="92"/>
      <c r="IM1142" s="92"/>
      <c r="IN1142" s="92"/>
      <c r="IO1142" s="92"/>
      <c r="IP1142" s="92"/>
      <c r="IQ1142" s="92"/>
      <c r="IR1142" s="92"/>
      <c r="IS1142" s="92"/>
      <c r="IT1142" s="92"/>
      <c r="IU1142" s="92"/>
      <c r="IV1142" s="92"/>
    </row>
    <row r="1143" s="8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IB1143" s="189"/>
      <c r="IC1143" s="92"/>
      <c r="ID1143" s="92"/>
      <c r="IE1143" s="92"/>
      <c r="IF1143" s="92"/>
      <c r="IG1143" s="92"/>
      <c r="IH1143" s="92"/>
      <c r="II1143" s="92"/>
      <c r="IJ1143" s="92"/>
      <c r="IK1143" s="92"/>
      <c r="IL1143" s="92"/>
      <c r="IM1143" s="92"/>
      <c r="IN1143" s="92"/>
      <c r="IO1143" s="92"/>
      <c r="IP1143" s="92"/>
      <c r="IQ1143" s="92"/>
      <c r="IR1143" s="92"/>
      <c r="IS1143" s="92"/>
      <c r="IT1143" s="92"/>
      <c r="IU1143" s="92"/>
      <c r="IV1143" s="92"/>
    </row>
    <row r="1144" s="8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IB1144" s="189"/>
      <c r="IC1144" s="92"/>
      <c r="ID1144" s="92"/>
      <c r="IE1144" s="92"/>
      <c r="IF1144" s="92"/>
      <c r="IG1144" s="92"/>
      <c r="IH1144" s="92"/>
      <c r="II1144" s="92"/>
      <c r="IJ1144" s="92"/>
      <c r="IK1144" s="92"/>
      <c r="IL1144" s="92"/>
      <c r="IM1144" s="92"/>
      <c r="IN1144" s="92"/>
      <c r="IO1144" s="92"/>
      <c r="IP1144" s="92"/>
      <c r="IQ1144" s="92"/>
      <c r="IR1144" s="92"/>
      <c r="IS1144" s="92"/>
      <c r="IT1144" s="92"/>
      <c r="IU1144" s="92"/>
      <c r="IV1144" s="92"/>
    </row>
    <row r="1145" s="8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IB1145" s="189"/>
      <c r="IC1145" s="92"/>
      <c r="ID1145" s="92"/>
      <c r="IE1145" s="92"/>
      <c r="IF1145" s="92"/>
      <c r="IG1145" s="92"/>
      <c r="IH1145" s="92"/>
      <c r="II1145" s="92"/>
      <c r="IJ1145" s="92"/>
      <c r="IK1145" s="92"/>
      <c r="IL1145" s="92"/>
      <c r="IM1145" s="92"/>
      <c r="IN1145" s="92"/>
      <c r="IO1145" s="92"/>
      <c r="IP1145" s="92"/>
      <c r="IQ1145" s="92"/>
      <c r="IR1145" s="92"/>
      <c r="IS1145" s="92"/>
      <c r="IT1145" s="92"/>
      <c r="IU1145" s="92"/>
      <c r="IV1145" s="92"/>
    </row>
    <row r="1146" s="8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IB1146" s="189"/>
      <c r="IC1146" s="92"/>
      <c r="ID1146" s="92"/>
      <c r="IE1146" s="92"/>
      <c r="IF1146" s="92"/>
      <c r="IG1146" s="92"/>
      <c r="IH1146" s="92"/>
      <c r="II1146" s="92"/>
      <c r="IJ1146" s="92"/>
      <c r="IK1146" s="92"/>
      <c r="IL1146" s="92"/>
      <c r="IM1146" s="92"/>
      <c r="IN1146" s="92"/>
      <c r="IO1146" s="92"/>
      <c r="IP1146" s="92"/>
      <c r="IQ1146" s="92"/>
      <c r="IR1146" s="92"/>
      <c r="IS1146" s="92"/>
      <c r="IT1146" s="92"/>
      <c r="IU1146" s="92"/>
      <c r="IV1146" s="92"/>
    </row>
    <row r="1147" s="8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IB1147" s="189"/>
      <c r="IC1147" s="92"/>
      <c r="ID1147" s="92"/>
      <c r="IE1147" s="92"/>
      <c r="IF1147" s="92"/>
      <c r="IG1147" s="92"/>
      <c r="IH1147" s="92"/>
      <c r="II1147" s="92"/>
      <c r="IJ1147" s="92"/>
      <c r="IK1147" s="92"/>
      <c r="IL1147" s="92"/>
      <c r="IM1147" s="92"/>
      <c r="IN1147" s="92"/>
      <c r="IO1147" s="92"/>
      <c r="IP1147" s="92"/>
      <c r="IQ1147" s="92"/>
      <c r="IR1147" s="92"/>
      <c r="IS1147" s="92"/>
      <c r="IT1147" s="92"/>
      <c r="IU1147" s="92"/>
      <c r="IV1147" s="92"/>
    </row>
    <row r="1148" s="8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IB1148" s="189"/>
      <c r="IC1148" s="92"/>
      <c r="ID1148" s="92"/>
      <c r="IE1148" s="92"/>
      <c r="IF1148" s="92"/>
      <c r="IG1148" s="92"/>
      <c r="IH1148" s="92"/>
      <c r="II1148" s="92"/>
      <c r="IJ1148" s="92"/>
      <c r="IK1148" s="92"/>
      <c r="IL1148" s="92"/>
      <c r="IM1148" s="92"/>
      <c r="IN1148" s="92"/>
      <c r="IO1148" s="92"/>
      <c r="IP1148" s="92"/>
      <c r="IQ1148" s="92"/>
      <c r="IR1148" s="92"/>
      <c r="IS1148" s="92"/>
      <c r="IT1148" s="92"/>
      <c r="IU1148" s="92"/>
      <c r="IV1148" s="92"/>
    </row>
    <row r="1149" s="8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IB1149" s="189"/>
      <c r="IC1149" s="92"/>
      <c r="ID1149" s="92"/>
      <c r="IE1149" s="92"/>
      <c r="IF1149" s="92"/>
      <c r="IG1149" s="92"/>
      <c r="IH1149" s="92"/>
      <c r="II1149" s="92"/>
      <c r="IJ1149" s="92"/>
      <c r="IK1149" s="92"/>
      <c r="IL1149" s="92"/>
      <c r="IM1149" s="92"/>
      <c r="IN1149" s="92"/>
      <c r="IO1149" s="92"/>
      <c r="IP1149" s="92"/>
      <c r="IQ1149" s="92"/>
      <c r="IR1149" s="92"/>
      <c r="IS1149" s="92"/>
      <c r="IT1149" s="92"/>
      <c r="IU1149" s="92"/>
      <c r="IV1149" s="92"/>
    </row>
    <row r="1150" s="8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IB1150" s="189"/>
      <c r="IC1150" s="92"/>
      <c r="ID1150" s="92"/>
      <c r="IE1150" s="92"/>
      <c r="IF1150" s="92"/>
      <c r="IG1150" s="92"/>
      <c r="IH1150" s="92"/>
      <c r="II1150" s="92"/>
      <c r="IJ1150" s="92"/>
      <c r="IK1150" s="92"/>
      <c r="IL1150" s="92"/>
      <c r="IM1150" s="92"/>
      <c r="IN1150" s="92"/>
      <c r="IO1150" s="92"/>
      <c r="IP1150" s="92"/>
      <c r="IQ1150" s="92"/>
      <c r="IR1150" s="92"/>
      <c r="IS1150" s="92"/>
      <c r="IT1150" s="92"/>
      <c r="IU1150" s="92"/>
      <c r="IV1150" s="92"/>
    </row>
    <row r="1151" s="8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IB1151" s="189"/>
      <c r="IC1151" s="92"/>
      <c r="ID1151" s="92"/>
      <c r="IE1151" s="92"/>
      <c r="IF1151" s="92"/>
      <c r="IG1151" s="92"/>
      <c r="IH1151" s="92"/>
      <c r="II1151" s="92"/>
      <c r="IJ1151" s="92"/>
      <c r="IK1151" s="92"/>
      <c r="IL1151" s="92"/>
      <c r="IM1151" s="92"/>
      <c r="IN1151" s="92"/>
      <c r="IO1151" s="92"/>
      <c r="IP1151" s="92"/>
      <c r="IQ1151" s="92"/>
      <c r="IR1151" s="92"/>
      <c r="IS1151" s="92"/>
      <c r="IT1151" s="92"/>
      <c r="IU1151" s="92"/>
      <c r="IV1151" s="92"/>
    </row>
    <row r="1152" s="8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IB1152" s="189"/>
      <c r="IC1152" s="92"/>
      <c r="ID1152" s="92"/>
      <c r="IE1152" s="92"/>
      <c r="IF1152" s="92"/>
      <c r="IG1152" s="92"/>
      <c r="IH1152" s="92"/>
      <c r="II1152" s="92"/>
      <c r="IJ1152" s="92"/>
      <c r="IK1152" s="92"/>
      <c r="IL1152" s="92"/>
      <c r="IM1152" s="92"/>
      <c r="IN1152" s="92"/>
      <c r="IO1152" s="92"/>
      <c r="IP1152" s="92"/>
      <c r="IQ1152" s="92"/>
      <c r="IR1152" s="92"/>
      <c r="IS1152" s="92"/>
      <c r="IT1152" s="92"/>
      <c r="IU1152" s="92"/>
      <c r="IV1152" s="92"/>
    </row>
    <row r="1153" s="8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IB1153" s="189"/>
      <c r="IC1153" s="92"/>
      <c r="ID1153" s="92"/>
      <c r="IE1153" s="92"/>
      <c r="IF1153" s="92"/>
      <c r="IG1153" s="92"/>
      <c r="IH1153" s="92"/>
      <c r="II1153" s="92"/>
      <c r="IJ1153" s="92"/>
      <c r="IK1153" s="92"/>
      <c r="IL1153" s="92"/>
      <c r="IM1153" s="92"/>
      <c r="IN1153" s="92"/>
      <c r="IO1153" s="92"/>
      <c r="IP1153" s="92"/>
      <c r="IQ1153" s="92"/>
      <c r="IR1153" s="92"/>
      <c r="IS1153" s="92"/>
      <c r="IT1153" s="92"/>
      <c r="IU1153" s="92"/>
      <c r="IV1153" s="92"/>
    </row>
    <row r="1154" s="8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IB1154" s="189"/>
      <c r="IC1154" s="92"/>
      <c r="ID1154" s="92"/>
      <c r="IE1154" s="92"/>
      <c r="IF1154" s="92"/>
      <c r="IG1154" s="92"/>
      <c r="IH1154" s="92"/>
      <c r="II1154" s="92"/>
      <c r="IJ1154" s="92"/>
      <c r="IK1154" s="92"/>
      <c r="IL1154" s="92"/>
      <c r="IM1154" s="92"/>
      <c r="IN1154" s="92"/>
      <c r="IO1154" s="92"/>
      <c r="IP1154" s="92"/>
      <c r="IQ1154" s="92"/>
      <c r="IR1154" s="92"/>
      <c r="IS1154" s="92"/>
      <c r="IT1154" s="92"/>
      <c r="IU1154" s="92"/>
      <c r="IV1154" s="92"/>
    </row>
    <row r="1155" s="8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IB1155" s="189"/>
      <c r="IC1155" s="92"/>
      <c r="ID1155" s="92"/>
      <c r="IE1155" s="92"/>
      <c r="IF1155" s="92"/>
      <c r="IG1155" s="92"/>
      <c r="IH1155" s="92"/>
      <c r="II1155" s="92"/>
      <c r="IJ1155" s="92"/>
      <c r="IK1155" s="92"/>
      <c r="IL1155" s="92"/>
      <c r="IM1155" s="92"/>
      <c r="IN1155" s="92"/>
      <c r="IO1155" s="92"/>
      <c r="IP1155" s="92"/>
      <c r="IQ1155" s="92"/>
      <c r="IR1155" s="92"/>
      <c r="IS1155" s="92"/>
      <c r="IT1155" s="92"/>
      <c r="IU1155" s="92"/>
      <c r="IV1155" s="92"/>
    </row>
    <row r="1156" s="8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IB1156" s="189"/>
      <c r="IC1156" s="92"/>
      <c r="ID1156" s="92"/>
      <c r="IE1156" s="92"/>
      <c r="IF1156" s="92"/>
      <c r="IG1156" s="92"/>
      <c r="IH1156" s="92"/>
      <c r="II1156" s="92"/>
      <c r="IJ1156" s="92"/>
      <c r="IK1156" s="92"/>
      <c r="IL1156" s="92"/>
      <c r="IM1156" s="92"/>
      <c r="IN1156" s="92"/>
      <c r="IO1156" s="92"/>
      <c r="IP1156" s="92"/>
      <c r="IQ1156" s="92"/>
      <c r="IR1156" s="92"/>
      <c r="IS1156" s="92"/>
      <c r="IT1156" s="92"/>
      <c r="IU1156" s="92"/>
      <c r="IV1156" s="92"/>
    </row>
    <row r="1157" s="8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IB1157" s="189"/>
      <c r="IC1157" s="92"/>
      <c r="ID1157" s="92"/>
      <c r="IE1157" s="92"/>
      <c r="IF1157" s="92"/>
      <c r="IG1157" s="92"/>
      <c r="IH1157" s="92"/>
      <c r="II1157" s="92"/>
      <c r="IJ1157" s="92"/>
      <c r="IK1157" s="92"/>
      <c r="IL1157" s="92"/>
      <c r="IM1157" s="92"/>
      <c r="IN1157" s="92"/>
      <c r="IO1157" s="92"/>
      <c r="IP1157" s="92"/>
      <c r="IQ1157" s="92"/>
      <c r="IR1157" s="92"/>
      <c r="IS1157" s="92"/>
      <c r="IT1157" s="92"/>
      <c r="IU1157" s="92"/>
      <c r="IV1157" s="92"/>
    </row>
    <row r="1158" s="8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IB1158" s="189"/>
      <c r="IC1158" s="92"/>
      <c r="ID1158" s="92"/>
      <c r="IE1158" s="92"/>
      <c r="IF1158" s="92"/>
      <c r="IG1158" s="92"/>
      <c r="IH1158" s="92"/>
      <c r="II1158" s="92"/>
      <c r="IJ1158" s="92"/>
      <c r="IK1158" s="92"/>
      <c r="IL1158" s="92"/>
      <c r="IM1158" s="92"/>
      <c r="IN1158" s="92"/>
      <c r="IO1158" s="92"/>
      <c r="IP1158" s="92"/>
      <c r="IQ1158" s="92"/>
      <c r="IR1158" s="92"/>
      <c r="IS1158" s="92"/>
      <c r="IT1158" s="92"/>
      <c r="IU1158" s="92"/>
      <c r="IV1158" s="92"/>
    </row>
    <row r="1159" s="8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IB1159" s="189"/>
      <c r="IC1159" s="92"/>
      <c r="ID1159" s="92"/>
      <c r="IE1159" s="92"/>
      <c r="IF1159" s="92"/>
      <c r="IG1159" s="92"/>
      <c r="IH1159" s="92"/>
      <c r="II1159" s="92"/>
      <c r="IJ1159" s="92"/>
      <c r="IK1159" s="92"/>
      <c r="IL1159" s="92"/>
      <c r="IM1159" s="92"/>
      <c r="IN1159" s="92"/>
      <c r="IO1159" s="92"/>
      <c r="IP1159" s="92"/>
      <c r="IQ1159" s="92"/>
      <c r="IR1159" s="92"/>
      <c r="IS1159" s="92"/>
      <c r="IT1159" s="92"/>
      <c r="IU1159" s="92"/>
      <c r="IV1159" s="92"/>
    </row>
    <row r="1160" s="8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IB1160" s="189"/>
      <c r="IC1160" s="92"/>
      <c r="ID1160" s="92"/>
      <c r="IE1160" s="92"/>
      <c r="IF1160" s="92"/>
      <c r="IG1160" s="92"/>
      <c r="IH1160" s="92"/>
      <c r="II1160" s="92"/>
      <c r="IJ1160" s="92"/>
      <c r="IK1160" s="92"/>
      <c r="IL1160" s="92"/>
      <c r="IM1160" s="92"/>
      <c r="IN1160" s="92"/>
      <c r="IO1160" s="92"/>
      <c r="IP1160" s="92"/>
      <c r="IQ1160" s="92"/>
      <c r="IR1160" s="92"/>
      <c r="IS1160" s="92"/>
      <c r="IT1160" s="92"/>
      <c r="IU1160" s="92"/>
      <c r="IV1160" s="92"/>
    </row>
    <row r="1161" s="8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IB1161" s="189"/>
      <c r="IC1161" s="92"/>
      <c r="ID1161" s="92"/>
      <c r="IE1161" s="92"/>
      <c r="IF1161" s="92"/>
      <c r="IG1161" s="92"/>
      <c r="IH1161" s="92"/>
      <c r="II1161" s="92"/>
      <c r="IJ1161" s="92"/>
      <c r="IK1161" s="92"/>
      <c r="IL1161" s="92"/>
      <c r="IM1161" s="92"/>
      <c r="IN1161" s="92"/>
      <c r="IO1161" s="92"/>
      <c r="IP1161" s="92"/>
      <c r="IQ1161" s="92"/>
      <c r="IR1161" s="92"/>
      <c r="IS1161" s="92"/>
      <c r="IT1161" s="92"/>
      <c r="IU1161" s="92"/>
      <c r="IV1161" s="92"/>
    </row>
    <row r="1162" s="8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IB1162" s="189"/>
      <c r="IC1162" s="92"/>
      <c r="ID1162" s="92"/>
      <c r="IE1162" s="92"/>
      <c r="IF1162" s="92"/>
      <c r="IG1162" s="92"/>
      <c r="IH1162" s="92"/>
      <c r="II1162" s="92"/>
      <c r="IJ1162" s="92"/>
      <c r="IK1162" s="92"/>
      <c r="IL1162" s="92"/>
      <c r="IM1162" s="92"/>
      <c r="IN1162" s="92"/>
      <c r="IO1162" s="92"/>
      <c r="IP1162" s="92"/>
      <c r="IQ1162" s="92"/>
      <c r="IR1162" s="92"/>
      <c r="IS1162" s="92"/>
      <c r="IT1162" s="92"/>
      <c r="IU1162" s="92"/>
      <c r="IV1162" s="92"/>
    </row>
    <row r="1163" s="8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IB1163" s="189"/>
      <c r="IC1163" s="92"/>
      <c r="ID1163" s="92"/>
      <c r="IE1163" s="92"/>
      <c r="IF1163" s="92"/>
      <c r="IG1163" s="92"/>
      <c r="IH1163" s="92"/>
      <c r="II1163" s="92"/>
      <c r="IJ1163" s="92"/>
      <c r="IK1163" s="92"/>
      <c r="IL1163" s="92"/>
      <c r="IM1163" s="92"/>
      <c r="IN1163" s="92"/>
      <c r="IO1163" s="92"/>
      <c r="IP1163" s="92"/>
      <c r="IQ1163" s="92"/>
      <c r="IR1163" s="92"/>
      <c r="IS1163" s="92"/>
      <c r="IT1163" s="92"/>
      <c r="IU1163" s="92"/>
      <c r="IV1163" s="92"/>
    </row>
    <row r="1164" s="8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IB1164" s="189"/>
      <c r="IC1164" s="92"/>
      <c r="ID1164" s="92"/>
      <c r="IE1164" s="92"/>
      <c r="IF1164" s="92"/>
      <c r="IG1164" s="92"/>
      <c r="IH1164" s="92"/>
      <c r="II1164" s="92"/>
      <c r="IJ1164" s="92"/>
      <c r="IK1164" s="92"/>
      <c r="IL1164" s="92"/>
      <c r="IM1164" s="92"/>
      <c r="IN1164" s="92"/>
      <c r="IO1164" s="92"/>
      <c r="IP1164" s="92"/>
      <c r="IQ1164" s="92"/>
      <c r="IR1164" s="92"/>
      <c r="IS1164" s="92"/>
      <c r="IT1164" s="92"/>
      <c r="IU1164" s="92"/>
      <c r="IV1164" s="92"/>
    </row>
    <row r="1165" s="8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IB1165" s="189"/>
      <c r="IC1165" s="92"/>
      <c r="ID1165" s="92"/>
      <c r="IE1165" s="92"/>
      <c r="IF1165" s="92"/>
      <c r="IG1165" s="92"/>
      <c r="IH1165" s="92"/>
      <c r="II1165" s="92"/>
      <c r="IJ1165" s="92"/>
      <c r="IK1165" s="92"/>
      <c r="IL1165" s="92"/>
      <c r="IM1165" s="92"/>
      <c r="IN1165" s="92"/>
      <c r="IO1165" s="92"/>
      <c r="IP1165" s="92"/>
      <c r="IQ1165" s="92"/>
      <c r="IR1165" s="92"/>
      <c r="IS1165" s="92"/>
      <c r="IT1165" s="92"/>
      <c r="IU1165" s="92"/>
      <c r="IV1165" s="92"/>
    </row>
    <row r="1166" s="8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IB1166" s="189"/>
      <c r="IC1166" s="92"/>
      <c r="ID1166" s="92"/>
      <c r="IE1166" s="92"/>
      <c r="IF1166" s="92"/>
      <c r="IG1166" s="92"/>
      <c r="IH1166" s="92"/>
      <c r="II1166" s="92"/>
      <c r="IJ1166" s="92"/>
      <c r="IK1166" s="92"/>
      <c r="IL1166" s="92"/>
      <c r="IM1166" s="92"/>
      <c r="IN1166" s="92"/>
      <c r="IO1166" s="92"/>
      <c r="IP1166" s="92"/>
      <c r="IQ1166" s="92"/>
      <c r="IR1166" s="92"/>
      <c r="IS1166" s="92"/>
      <c r="IT1166" s="92"/>
      <c r="IU1166" s="92"/>
      <c r="IV1166" s="92"/>
    </row>
    <row r="1167" s="8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IB1167" s="189"/>
      <c r="IC1167" s="92"/>
      <c r="ID1167" s="92"/>
      <c r="IE1167" s="92"/>
      <c r="IF1167" s="92"/>
      <c r="IG1167" s="92"/>
      <c r="IH1167" s="92"/>
      <c r="II1167" s="92"/>
      <c r="IJ1167" s="92"/>
      <c r="IK1167" s="92"/>
      <c r="IL1167" s="92"/>
      <c r="IM1167" s="92"/>
      <c r="IN1167" s="92"/>
      <c r="IO1167" s="92"/>
      <c r="IP1167" s="92"/>
      <c r="IQ1167" s="92"/>
      <c r="IR1167" s="92"/>
      <c r="IS1167" s="92"/>
      <c r="IT1167" s="92"/>
      <c r="IU1167" s="92"/>
      <c r="IV1167" s="92"/>
    </row>
    <row r="1168" s="8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IB1168" s="189"/>
      <c r="IC1168" s="92"/>
      <c r="ID1168" s="92"/>
      <c r="IE1168" s="92"/>
      <c r="IF1168" s="92"/>
      <c r="IG1168" s="92"/>
      <c r="IH1168" s="92"/>
      <c r="II1168" s="92"/>
      <c r="IJ1168" s="92"/>
      <c r="IK1168" s="92"/>
      <c r="IL1168" s="92"/>
      <c r="IM1168" s="92"/>
      <c r="IN1168" s="92"/>
      <c r="IO1168" s="92"/>
      <c r="IP1168" s="92"/>
      <c r="IQ1168" s="92"/>
      <c r="IR1168" s="92"/>
      <c r="IS1168" s="92"/>
      <c r="IT1168" s="92"/>
      <c r="IU1168" s="92"/>
      <c r="IV1168" s="92"/>
    </row>
    <row r="1169" s="8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IB1169" s="189"/>
      <c r="IC1169" s="92"/>
      <c r="ID1169" s="92"/>
      <c r="IE1169" s="92"/>
      <c r="IF1169" s="92"/>
      <c r="IG1169" s="92"/>
      <c r="IH1169" s="92"/>
      <c r="II1169" s="92"/>
      <c r="IJ1169" s="92"/>
      <c r="IK1169" s="92"/>
      <c r="IL1169" s="92"/>
      <c r="IM1169" s="92"/>
      <c r="IN1169" s="92"/>
      <c r="IO1169" s="92"/>
      <c r="IP1169" s="92"/>
      <c r="IQ1169" s="92"/>
      <c r="IR1169" s="92"/>
      <c r="IS1169" s="92"/>
      <c r="IT1169" s="92"/>
      <c r="IU1169" s="92"/>
      <c r="IV1169" s="92"/>
    </row>
    <row r="1170" s="8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IB1170" s="189"/>
      <c r="IC1170" s="92"/>
      <c r="ID1170" s="92"/>
      <c r="IE1170" s="92"/>
      <c r="IF1170" s="92"/>
      <c r="IG1170" s="92"/>
      <c r="IH1170" s="92"/>
      <c r="II1170" s="92"/>
      <c r="IJ1170" s="92"/>
      <c r="IK1170" s="92"/>
      <c r="IL1170" s="92"/>
      <c r="IM1170" s="92"/>
      <c r="IN1170" s="92"/>
      <c r="IO1170" s="92"/>
      <c r="IP1170" s="92"/>
      <c r="IQ1170" s="92"/>
      <c r="IR1170" s="92"/>
      <c r="IS1170" s="92"/>
      <c r="IT1170" s="92"/>
      <c r="IU1170" s="92"/>
      <c r="IV1170" s="92"/>
    </row>
    <row r="1171" s="8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IB1171" s="189"/>
      <c r="IC1171" s="92"/>
      <c r="ID1171" s="92"/>
      <c r="IE1171" s="92"/>
      <c r="IF1171" s="92"/>
      <c r="IG1171" s="92"/>
      <c r="IH1171" s="92"/>
      <c r="II1171" s="92"/>
      <c r="IJ1171" s="92"/>
      <c r="IK1171" s="92"/>
      <c r="IL1171" s="92"/>
      <c r="IM1171" s="92"/>
      <c r="IN1171" s="92"/>
      <c r="IO1171" s="92"/>
      <c r="IP1171" s="92"/>
      <c r="IQ1171" s="92"/>
      <c r="IR1171" s="92"/>
      <c r="IS1171" s="92"/>
      <c r="IT1171" s="92"/>
      <c r="IU1171" s="92"/>
      <c r="IV1171" s="92"/>
    </row>
    <row r="1172" s="8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IB1172" s="189"/>
      <c r="IC1172" s="92"/>
      <c r="ID1172" s="92"/>
      <c r="IE1172" s="92"/>
      <c r="IF1172" s="92"/>
      <c r="IG1172" s="92"/>
      <c r="IH1172" s="92"/>
      <c r="II1172" s="92"/>
      <c r="IJ1172" s="92"/>
      <c r="IK1172" s="92"/>
      <c r="IL1172" s="92"/>
      <c r="IM1172" s="92"/>
      <c r="IN1172" s="92"/>
      <c r="IO1172" s="92"/>
      <c r="IP1172" s="92"/>
      <c r="IQ1172" s="92"/>
      <c r="IR1172" s="92"/>
      <c r="IS1172" s="92"/>
      <c r="IT1172" s="92"/>
      <c r="IU1172" s="92"/>
      <c r="IV1172" s="92"/>
    </row>
    <row r="1173" s="8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IB1173" s="189"/>
      <c r="IC1173" s="92"/>
      <c r="ID1173" s="92"/>
      <c r="IE1173" s="92"/>
      <c r="IF1173" s="92"/>
      <c r="IG1173" s="92"/>
      <c r="IH1173" s="92"/>
      <c r="II1173" s="92"/>
      <c r="IJ1173" s="92"/>
      <c r="IK1173" s="92"/>
      <c r="IL1173" s="92"/>
      <c r="IM1173" s="92"/>
      <c r="IN1173" s="92"/>
      <c r="IO1173" s="92"/>
      <c r="IP1173" s="92"/>
      <c r="IQ1173" s="92"/>
      <c r="IR1173" s="92"/>
      <c r="IS1173" s="92"/>
      <c r="IT1173" s="92"/>
      <c r="IU1173" s="92"/>
      <c r="IV1173" s="92"/>
    </row>
    <row r="1174" s="8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IB1174" s="189"/>
      <c r="IC1174" s="92"/>
      <c r="ID1174" s="92"/>
      <c r="IE1174" s="92"/>
      <c r="IF1174" s="92"/>
      <c r="IG1174" s="92"/>
      <c r="IH1174" s="92"/>
      <c r="II1174" s="92"/>
      <c r="IJ1174" s="92"/>
      <c r="IK1174" s="92"/>
      <c r="IL1174" s="92"/>
      <c r="IM1174" s="92"/>
      <c r="IN1174" s="92"/>
      <c r="IO1174" s="92"/>
      <c r="IP1174" s="92"/>
      <c r="IQ1174" s="92"/>
      <c r="IR1174" s="92"/>
      <c r="IS1174" s="92"/>
      <c r="IT1174" s="92"/>
      <c r="IU1174" s="92"/>
      <c r="IV1174" s="92"/>
    </row>
    <row r="1175" s="8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IB1175" s="189"/>
      <c r="IC1175" s="92"/>
      <c r="ID1175" s="92"/>
      <c r="IE1175" s="92"/>
      <c r="IF1175" s="92"/>
      <c r="IG1175" s="92"/>
      <c r="IH1175" s="92"/>
      <c r="II1175" s="92"/>
      <c r="IJ1175" s="92"/>
      <c r="IK1175" s="92"/>
      <c r="IL1175" s="92"/>
      <c r="IM1175" s="92"/>
      <c r="IN1175" s="92"/>
      <c r="IO1175" s="92"/>
      <c r="IP1175" s="92"/>
      <c r="IQ1175" s="92"/>
      <c r="IR1175" s="92"/>
      <c r="IS1175" s="92"/>
      <c r="IT1175" s="92"/>
      <c r="IU1175" s="92"/>
      <c r="IV1175" s="92"/>
    </row>
    <row r="1176" s="8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IB1176" s="189"/>
      <c r="IC1176" s="92"/>
      <c r="ID1176" s="92"/>
      <c r="IE1176" s="92"/>
      <c r="IF1176" s="92"/>
      <c r="IG1176" s="92"/>
      <c r="IH1176" s="92"/>
      <c r="II1176" s="92"/>
      <c r="IJ1176" s="92"/>
      <c r="IK1176" s="92"/>
      <c r="IL1176" s="92"/>
      <c r="IM1176" s="92"/>
      <c r="IN1176" s="92"/>
      <c r="IO1176" s="92"/>
      <c r="IP1176" s="92"/>
      <c r="IQ1176" s="92"/>
      <c r="IR1176" s="92"/>
      <c r="IS1176" s="92"/>
      <c r="IT1176" s="92"/>
      <c r="IU1176" s="92"/>
      <c r="IV1176" s="92"/>
    </row>
    <row r="1177" s="8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IB1177" s="189"/>
      <c r="IC1177" s="92"/>
      <c r="ID1177" s="92"/>
      <c r="IE1177" s="92"/>
      <c r="IF1177" s="92"/>
      <c r="IG1177" s="92"/>
      <c r="IH1177" s="92"/>
      <c r="II1177" s="92"/>
      <c r="IJ1177" s="92"/>
      <c r="IK1177" s="92"/>
      <c r="IL1177" s="92"/>
      <c r="IM1177" s="92"/>
      <c r="IN1177" s="92"/>
      <c r="IO1177" s="92"/>
      <c r="IP1177" s="92"/>
      <c r="IQ1177" s="92"/>
      <c r="IR1177" s="92"/>
      <c r="IS1177" s="92"/>
      <c r="IT1177" s="92"/>
      <c r="IU1177" s="92"/>
      <c r="IV1177" s="92"/>
    </row>
    <row r="1178" s="8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IB1178" s="189"/>
      <c r="IC1178" s="92"/>
      <c r="ID1178" s="92"/>
      <c r="IE1178" s="92"/>
      <c r="IF1178" s="92"/>
      <c r="IG1178" s="92"/>
      <c r="IH1178" s="92"/>
      <c r="II1178" s="92"/>
      <c r="IJ1178" s="92"/>
      <c r="IK1178" s="92"/>
      <c r="IL1178" s="92"/>
      <c r="IM1178" s="92"/>
      <c r="IN1178" s="92"/>
      <c r="IO1178" s="92"/>
      <c r="IP1178" s="92"/>
      <c r="IQ1178" s="92"/>
      <c r="IR1178" s="92"/>
      <c r="IS1178" s="92"/>
      <c r="IT1178" s="92"/>
      <c r="IU1178" s="92"/>
      <c r="IV1178" s="92"/>
    </row>
    <row r="1179" s="8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IB1179" s="189"/>
      <c r="IC1179" s="92"/>
      <c r="ID1179" s="92"/>
      <c r="IE1179" s="92"/>
      <c r="IF1179" s="92"/>
      <c r="IG1179" s="92"/>
      <c r="IH1179" s="92"/>
      <c r="II1179" s="92"/>
      <c r="IJ1179" s="92"/>
      <c r="IK1179" s="92"/>
      <c r="IL1179" s="92"/>
      <c r="IM1179" s="92"/>
      <c r="IN1179" s="92"/>
      <c r="IO1179" s="92"/>
      <c r="IP1179" s="92"/>
      <c r="IQ1179" s="92"/>
      <c r="IR1179" s="92"/>
      <c r="IS1179" s="92"/>
      <c r="IT1179" s="92"/>
      <c r="IU1179" s="92"/>
      <c r="IV1179" s="92"/>
    </row>
    <row r="1180" s="8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IB1180" s="189"/>
      <c r="IC1180" s="92"/>
      <c r="ID1180" s="92"/>
      <c r="IE1180" s="92"/>
      <c r="IF1180" s="92"/>
      <c r="IG1180" s="92"/>
      <c r="IH1180" s="92"/>
      <c r="II1180" s="92"/>
      <c r="IJ1180" s="92"/>
      <c r="IK1180" s="92"/>
      <c r="IL1180" s="92"/>
      <c r="IM1180" s="92"/>
      <c r="IN1180" s="92"/>
      <c r="IO1180" s="92"/>
      <c r="IP1180" s="92"/>
      <c r="IQ1180" s="92"/>
      <c r="IR1180" s="92"/>
      <c r="IS1180" s="92"/>
      <c r="IT1180" s="92"/>
      <c r="IU1180" s="92"/>
      <c r="IV1180" s="92"/>
    </row>
    <row r="1181" s="8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IB1181" s="189"/>
      <c r="IC1181" s="92"/>
      <c r="ID1181" s="92"/>
      <c r="IE1181" s="92"/>
      <c r="IF1181" s="92"/>
      <c r="IG1181" s="92"/>
      <c r="IH1181" s="92"/>
      <c r="II1181" s="92"/>
      <c r="IJ1181" s="92"/>
      <c r="IK1181" s="92"/>
      <c r="IL1181" s="92"/>
      <c r="IM1181" s="92"/>
      <c r="IN1181" s="92"/>
      <c r="IO1181" s="92"/>
      <c r="IP1181" s="92"/>
      <c r="IQ1181" s="92"/>
      <c r="IR1181" s="92"/>
      <c r="IS1181" s="92"/>
      <c r="IT1181" s="92"/>
      <c r="IU1181" s="92"/>
      <c r="IV1181" s="92"/>
    </row>
    <row r="1182" s="8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IB1182" s="189"/>
      <c r="IC1182" s="92"/>
      <c r="ID1182" s="92"/>
      <c r="IE1182" s="92"/>
      <c r="IF1182" s="92"/>
      <c r="IG1182" s="92"/>
      <c r="IH1182" s="92"/>
      <c r="II1182" s="92"/>
      <c r="IJ1182" s="92"/>
      <c r="IK1182" s="92"/>
      <c r="IL1182" s="92"/>
      <c r="IM1182" s="92"/>
      <c r="IN1182" s="92"/>
      <c r="IO1182" s="92"/>
      <c r="IP1182" s="92"/>
      <c r="IQ1182" s="92"/>
      <c r="IR1182" s="92"/>
      <c r="IS1182" s="92"/>
      <c r="IT1182" s="92"/>
      <c r="IU1182" s="92"/>
      <c r="IV1182" s="92"/>
    </row>
    <row r="1183" s="8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IB1183" s="189"/>
      <c r="IC1183" s="92"/>
      <c r="ID1183" s="92"/>
      <c r="IE1183" s="92"/>
      <c r="IF1183" s="92"/>
      <c r="IG1183" s="92"/>
      <c r="IH1183" s="92"/>
      <c r="II1183" s="92"/>
      <c r="IJ1183" s="92"/>
      <c r="IK1183" s="92"/>
      <c r="IL1183" s="92"/>
      <c r="IM1183" s="92"/>
      <c r="IN1183" s="92"/>
      <c r="IO1183" s="92"/>
      <c r="IP1183" s="92"/>
      <c r="IQ1183" s="92"/>
      <c r="IR1183" s="92"/>
      <c r="IS1183" s="92"/>
      <c r="IT1183" s="92"/>
      <c r="IU1183" s="92"/>
      <c r="IV1183" s="92"/>
    </row>
    <row r="1184" s="8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IB1184" s="189"/>
      <c r="IC1184" s="92"/>
      <c r="ID1184" s="92"/>
      <c r="IE1184" s="92"/>
      <c r="IF1184" s="92"/>
      <c r="IG1184" s="92"/>
      <c r="IH1184" s="92"/>
      <c r="II1184" s="92"/>
      <c r="IJ1184" s="92"/>
      <c r="IK1184" s="92"/>
      <c r="IL1184" s="92"/>
      <c r="IM1184" s="92"/>
      <c r="IN1184" s="92"/>
      <c r="IO1184" s="92"/>
      <c r="IP1184" s="92"/>
      <c r="IQ1184" s="92"/>
      <c r="IR1184" s="92"/>
      <c r="IS1184" s="92"/>
      <c r="IT1184" s="92"/>
      <c r="IU1184" s="92"/>
      <c r="IV1184" s="92"/>
    </row>
    <row r="1185" s="8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IB1185" s="189"/>
      <c r="IC1185" s="92"/>
      <c r="ID1185" s="92"/>
      <c r="IE1185" s="92"/>
      <c r="IF1185" s="92"/>
      <c r="IG1185" s="92"/>
      <c r="IH1185" s="92"/>
      <c r="II1185" s="92"/>
      <c r="IJ1185" s="92"/>
      <c r="IK1185" s="92"/>
      <c r="IL1185" s="92"/>
      <c r="IM1185" s="92"/>
      <c r="IN1185" s="92"/>
      <c r="IO1185" s="92"/>
      <c r="IP1185" s="92"/>
      <c r="IQ1185" s="92"/>
      <c r="IR1185" s="92"/>
      <c r="IS1185" s="92"/>
      <c r="IT1185" s="92"/>
      <c r="IU1185" s="92"/>
      <c r="IV1185" s="92"/>
    </row>
    <row r="1186" s="8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IB1186" s="189"/>
      <c r="IC1186" s="92"/>
      <c r="ID1186" s="92"/>
      <c r="IE1186" s="92"/>
      <c r="IF1186" s="92"/>
      <c r="IG1186" s="92"/>
      <c r="IH1186" s="92"/>
      <c r="II1186" s="92"/>
      <c r="IJ1186" s="92"/>
      <c r="IK1186" s="92"/>
      <c r="IL1186" s="92"/>
      <c r="IM1186" s="92"/>
      <c r="IN1186" s="92"/>
      <c r="IO1186" s="92"/>
      <c r="IP1186" s="92"/>
      <c r="IQ1186" s="92"/>
      <c r="IR1186" s="92"/>
      <c r="IS1186" s="92"/>
      <c r="IT1186" s="92"/>
      <c r="IU1186" s="92"/>
      <c r="IV1186" s="92"/>
    </row>
    <row r="1187" s="8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IB1187" s="189"/>
      <c r="IC1187" s="92"/>
      <c r="ID1187" s="92"/>
      <c r="IE1187" s="92"/>
      <c r="IF1187" s="92"/>
      <c r="IG1187" s="92"/>
      <c r="IH1187" s="92"/>
      <c r="II1187" s="92"/>
      <c r="IJ1187" s="92"/>
      <c r="IK1187" s="92"/>
      <c r="IL1187" s="92"/>
      <c r="IM1187" s="92"/>
      <c r="IN1187" s="92"/>
      <c r="IO1187" s="92"/>
      <c r="IP1187" s="92"/>
      <c r="IQ1187" s="92"/>
      <c r="IR1187" s="92"/>
      <c r="IS1187" s="92"/>
      <c r="IT1187" s="92"/>
      <c r="IU1187" s="92"/>
      <c r="IV1187" s="92"/>
    </row>
    <row r="1188" s="8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IB1188" s="189"/>
      <c r="IC1188" s="92"/>
      <c r="ID1188" s="92"/>
      <c r="IE1188" s="92"/>
      <c r="IF1188" s="92"/>
      <c r="IG1188" s="92"/>
      <c r="IH1188" s="92"/>
      <c r="II1188" s="92"/>
      <c r="IJ1188" s="92"/>
      <c r="IK1188" s="92"/>
      <c r="IL1188" s="92"/>
      <c r="IM1188" s="92"/>
      <c r="IN1188" s="92"/>
      <c r="IO1188" s="92"/>
      <c r="IP1188" s="92"/>
      <c r="IQ1188" s="92"/>
      <c r="IR1188" s="92"/>
      <c r="IS1188" s="92"/>
      <c r="IT1188" s="92"/>
      <c r="IU1188" s="92"/>
      <c r="IV1188" s="92"/>
    </row>
    <row r="1189" s="8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IB1189" s="189"/>
      <c r="IC1189" s="92"/>
      <c r="ID1189" s="92"/>
      <c r="IE1189" s="92"/>
      <c r="IF1189" s="92"/>
      <c r="IG1189" s="92"/>
      <c r="IH1189" s="92"/>
      <c r="II1189" s="92"/>
      <c r="IJ1189" s="92"/>
      <c r="IK1189" s="92"/>
      <c r="IL1189" s="92"/>
      <c r="IM1189" s="92"/>
      <c r="IN1189" s="92"/>
      <c r="IO1189" s="92"/>
      <c r="IP1189" s="92"/>
      <c r="IQ1189" s="92"/>
      <c r="IR1189" s="92"/>
      <c r="IS1189" s="92"/>
      <c r="IT1189" s="92"/>
      <c r="IU1189" s="92"/>
      <c r="IV1189" s="92"/>
    </row>
    <row r="1190" s="8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IB1190" s="189"/>
      <c r="IC1190" s="92"/>
      <c r="ID1190" s="92"/>
      <c r="IE1190" s="92"/>
      <c r="IF1190" s="92"/>
      <c r="IG1190" s="92"/>
      <c r="IH1190" s="92"/>
      <c r="II1190" s="92"/>
      <c r="IJ1190" s="92"/>
      <c r="IK1190" s="92"/>
      <c r="IL1190" s="92"/>
      <c r="IM1190" s="92"/>
      <c r="IN1190" s="92"/>
      <c r="IO1190" s="92"/>
      <c r="IP1190" s="92"/>
      <c r="IQ1190" s="92"/>
      <c r="IR1190" s="92"/>
      <c r="IS1190" s="92"/>
      <c r="IT1190" s="92"/>
      <c r="IU1190" s="92"/>
      <c r="IV1190" s="92"/>
    </row>
    <row r="1191" s="8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IB1191" s="189"/>
      <c r="IC1191" s="92"/>
      <c r="ID1191" s="92"/>
      <c r="IE1191" s="92"/>
      <c r="IF1191" s="92"/>
      <c r="IG1191" s="92"/>
      <c r="IH1191" s="92"/>
      <c r="II1191" s="92"/>
      <c r="IJ1191" s="92"/>
      <c r="IK1191" s="92"/>
      <c r="IL1191" s="92"/>
      <c r="IM1191" s="92"/>
      <c r="IN1191" s="92"/>
      <c r="IO1191" s="92"/>
      <c r="IP1191" s="92"/>
      <c r="IQ1191" s="92"/>
      <c r="IR1191" s="92"/>
      <c r="IS1191" s="92"/>
      <c r="IT1191" s="92"/>
      <c r="IU1191" s="92"/>
      <c r="IV1191" s="92"/>
    </row>
    <row r="1192" s="8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IB1192" s="189"/>
      <c r="IC1192" s="92"/>
      <c r="ID1192" s="92"/>
      <c r="IE1192" s="92"/>
      <c r="IF1192" s="92"/>
      <c r="IG1192" s="92"/>
      <c r="IH1192" s="92"/>
      <c r="II1192" s="92"/>
      <c r="IJ1192" s="92"/>
      <c r="IK1192" s="92"/>
      <c r="IL1192" s="92"/>
      <c r="IM1192" s="92"/>
      <c r="IN1192" s="92"/>
      <c r="IO1192" s="92"/>
      <c r="IP1192" s="92"/>
      <c r="IQ1192" s="92"/>
      <c r="IR1192" s="92"/>
      <c r="IS1192" s="92"/>
      <c r="IT1192" s="92"/>
      <c r="IU1192" s="92"/>
      <c r="IV1192" s="92"/>
    </row>
    <row r="1193" s="8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IB1193" s="189"/>
      <c r="IC1193" s="92"/>
      <c r="ID1193" s="92"/>
      <c r="IE1193" s="92"/>
      <c r="IF1193" s="92"/>
      <c r="IG1193" s="92"/>
      <c r="IH1193" s="92"/>
      <c r="II1193" s="92"/>
      <c r="IJ1193" s="92"/>
      <c r="IK1193" s="92"/>
      <c r="IL1193" s="92"/>
      <c r="IM1193" s="92"/>
      <c r="IN1193" s="92"/>
      <c r="IO1193" s="92"/>
      <c r="IP1193" s="92"/>
      <c r="IQ1193" s="92"/>
      <c r="IR1193" s="92"/>
      <c r="IS1193" s="92"/>
      <c r="IT1193" s="92"/>
      <c r="IU1193" s="92"/>
      <c r="IV1193" s="92"/>
    </row>
    <row r="1194" s="8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IB1194" s="189"/>
      <c r="IC1194" s="92"/>
      <c r="ID1194" s="92"/>
      <c r="IE1194" s="92"/>
      <c r="IF1194" s="92"/>
      <c r="IG1194" s="92"/>
      <c r="IH1194" s="92"/>
      <c r="II1194" s="92"/>
      <c r="IJ1194" s="92"/>
      <c r="IK1194" s="92"/>
      <c r="IL1194" s="92"/>
      <c r="IM1194" s="92"/>
      <c r="IN1194" s="92"/>
      <c r="IO1194" s="92"/>
      <c r="IP1194" s="92"/>
      <c r="IQ1194" s="92"/>
      <c r="IR1194" s="92"/>
      <c r="IS1194" s="92"/>
      <c r="IT1194" s="92"/>
      <c r="IU1194" s="92"/>
      <c r="IV1194" s="92"/>
    </row>
    <row r="1195" s="8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IB1195" s="189"/>
      <c r="IC1195" s="92"/>
      <c r="ID1195" s="92"/>
      <c r="IE1195" s="92"/>
      <c r="IF1195" s="92"/>
      <c r="IG1195" s="92"/>
      <c r="IH1195" s="92"/>
      <c r="II1195" s="92"/>
      <c r="IJ1195" s="92"/>
      <c r="IK1195" s="92"/>
      <c r="IL1195" s="92"/>
      <c r="IM1195" s="92"/>
      <c r="IN1195" s="92"/>
      <c r="IO1195" s="92"/>
      <c r="IP1195" s="92"/>
      <c r="IQ1195" s="92"/>
      <c r="IR1195" s="92"/>
      <c r="IS1195" s="92"/>
      <c r="IT1195" s="92"/>
      <c r="IU1195" s="92"/>
      <c r="IV1195" s="92"/>
    </row>
    <row r="1196" s="8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IB1196" s="189"/>
      <c r="IC1196" s="92"/>
      <c r="ID1196" s="92"/>
      <c r="IE1196" s="92"/>
      <c r="IF1196" s="92"/>
      <c r="IG1196" s="92"/>
      <c r="IH1196" s="92"/>
      <c r="II1196" s="92"/>
      <c r="IJ1196" s="92"/>
      <c r="IK1196" s="92"/>
      <c r="IL1196" s="92"/>
      <c r="IM1196" s="92"/>
      <c r="IN1196" s="92"/>
      <c r="IO1196" s="92"/>
      <c r="IP1196" s="92"/>
      <c r="IQ1196" s="92"/>
      <c r="IR1196" s="92"/>
      <c r="IS1196" s="92"/>
      <c r="IT1196" s="92"/>
      <c r="IU1196" s="92"/>
      <c r="IV1196" s="92"/>
    </row>
    <row r="1197" s="8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IB1197" s="189"/>
      <c r="IC1197" s="92"/>
      <c r="ID1197" s="92"/>
      <c r="IE1197" s="92"/>
      <c r="IF1197" s="92"/>
      <c r="IG1197" s="92"/>
      <c r="IH1197" s="92"/>
      <c r="II1197" s="92"/>
      <c r="IJ1197" s="92"/>
      <c r="IK1197" s="92"/>
      <c r="IL1197" s="92"/>
      <c r="IM1197" s="92"/>
      <c r="IN1197" s="92"/>
      <c r="IO1197" s="92"/>
      <c r="IP1197" s="92"/>
      <c r="IQ1197" s="92"/>
      <c r="IR1197" s="92"/>
      <c r="IS1197" s="92"/>
      <c r="IT1197" s="92"/>
      <c r="IU1197" s="92"/>
      <c r="IV1197" s="92"/>
    </row>
    <row r="1198" s="8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IB1198" s="189"/>
      <c r="IC1198" s="92"/>
      <c r="ID1198" s="92"/>
      <c r="IE1198" s="92"/>
      <c r="IF1198" s="92"/>
      <c r="IG1198" s="92"/>
      <c r="IH1198" s="92"/>
      <c r="II1198" s="92"/>
      <c r="IJ1198" s="92"/>
      <c r="IK1198" s="92"/>
      <c r="IL1198" s="92"/>
      <c r="IM1198" s="92"/>
      <c r="IN1198" s="92"/>
      <c r="IO1198" s="92"/>
      <c r="IP1198" s="92"/>
      <c r="IQ1198" s="92"/>
      <c r="IR1198" s="92"/>
      <c r="IS1198" s="92"/>
      <c r="IT1198" s="92"/>
      <c r="IU1198" s="92"/>
      <c r="IV1198" s="92"/>
    </row>
    <row r="1199" s="8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IB1199" s="189"/>
      <c r="IC1199" s="92"/>
      <c r="ID1199" s="92"/>
      <c r="IE1199" s="92"/>
      <c r="IF1199" s="92"/>
      <c r="IG1199" s="92"/>
      <c r="IH1199" s="92"/>
      <c r="II1199" s="92"/>
      <c r="IJ1199" s="92"/>
      <c r="IK1199" s="92"/>
      <c r="IL1199" s="92"/>
      <c r="IM1199" s="92"/>
      <c r="IN1199" s="92"/>
      <c r="IO1199" s="92"/>
      <c r="IP1199" s="92"/>
      <c r="IQ1199" s="92"/>
      <c r="IR1199" s="92"/>
      <c r="IS1199" s="92"/>
      <c r="IT1199" s="92"/>
      <c r="IU1199" s="92"/>
      <c r="IV1199" s="92"/>
    </row>
    <row r="1200" s="8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IB1200" s="189"/>
      <c r="IC1200" s="92"/>
      <c r="ID1200" s="92"/>
      <c r="IE1200" s="92"/>
      <c r="IF1200" s="92"/>
      <c r="IG1200" s="92"/>
      <c r="IH1200" s="92"/>
      <c r="II1200" s="92"/>
      <c r="IJ1200" s="92"/>
      <c r="IK1200" s="92"/>
      <c r="IL1200" s="92"/>
      <c r="IM1200" s="92"/>
      <c r="IN1200" s="92"/>
      <c r="IO1200" s="92"/>
      <c r="IP1200" s="92"/>
      <c r="IQ1200" s="92"/>
      <c r="IR1200" s="92"/>
      <c r="IS1200" s="92"/>
      <c r="IT1200" s="92"/>
      <c r="IU1200" s="92"/>
      <c r="IV1200" s="92"/>
    </row>
    <row r="1201" s="8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IB1201" s="189"/>
      <c r="IC1201" s="92"/>
      <c r="ID1201" s="92"/>
      <c r="IE1201" s="92"/>
      <c r="IF1201" s="92"/>
      <c r="IG1201" s="92"/>
      <c r="IH1201" s="92"/>
      <c r="II1201" s="92"/>
      <c r="IJ1201" s="92"/>
      <c r="IK1201" s="92"/>
      <c r="IL1201" s="92"/>
      <c r="IM1201" s="92"/>
      <c r="IN1201" s="92"/>
      <c r="IO1201" s="92"/>
      <c r="IP1201" s="92"/>
      <c r="IQ1201" s="92"/>
      <c r="IR1201" s="92"/>
      <c r="IS1201" s="92"/>
      <c r="IT1201" s="92"/>
      <c r="IU1201" s="92"/>
      <c r="IV1201" s="92"/>
    </row>
    <row r="1202" s="8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IB1202" s="189"/>
      <c r="IC1202" s="92"/>
      <c r="ID1202" s="92"/>
      <c r="IE1202" s="92"/>
      <c r="IF1202" s="92"/>
      <c r="IG1202" s="92"/>
      <c r="IH1202" s="92"/>
      <c r="II1202" s="92"/>
      <c r="IJ1202" s="92"/>
      <c r="IK1202" s="92"/>
      <c r="IL1202" s="92"/>
      <c r="IM1202" s="92"/>
      <c r="IN1202" s="92"/>
      <c r="IO1202" s="92"/>
      <c r="IP1202" s="92"/>
      <c r="IQ1202" s="92"/>
      <c r="IR1202" s="92"/>
      <c r="IS1202" s="92"/>
      <c r="IT1202" s="92"/>
      <c r="IU1202" s="92"/>
      <c r="IV1202" s="92"/>
    </row>
    <row r="1203" s="8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IB1203" s="189"/>
      <c r="IC1203" s="92"/>
      <c r="ID1203" s="92"/>
      <c r="IE1203" s="92"/>
      <c r="IF1203" s="92"/>
      <c r="IG1203" s="92"/>
      <c r="IH1203" s="92"/>
      <c r="II1203" s="92"/>
      <c r="IJ1203" s="92"/>
      <c r="IK1203" s="92"/>
      <c r="IL1203" s="92"/>
      <c r="IM1203" s="92"/>
      <c r="IN1203" s="92"/>
      <c r="IO1203" s="92"/>
      <c r="IP1203" s="92"/>
      <c r="IQ1203" s="92"/>
      <c r="IR1203" s="92"/>
      <c r="IS1203" s="92"/>
      <c r="IT1203" s="92"/>
      <c r="IU1203" s="92"/>
      <c r="IV1203" s="92"/>
    </row>
    <row r="1204" s="8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IB1204" s="189"/>
      <c r="IC1204" s="92"/>
      <c r="ID1204" s="92"/>
      <c r="IE1204" s="92"/>
      <c r="IF1204" s="92"/>
      <c r="IG1204" s="92"/>
      <c r="IH1204" s="92"/>
      <c r="II1204" s="92"/>
      <c r="IJ1204" s="92"/>
      <c r="IK1204" s="92"/>
      <c r="IL1204" s="92"/>
      <c r="IM1204" s="92"/>
      <c r="IN1204" s="92"/>
      <c r="IO1204" s="92"/>
      <c r="IP1204" s="92"/>
      <c r="IQ1204" s="92"/>
      <c r="IR1204" s="92"/>
      <c r="IS1204" s="92"/>
      <c r="IT1204" s="92"/>
      <c r="IU1204" s="92"/>
      <c r="IV1204" s="92"/>
    </row>
    <row r="1205" s="8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IB1205" s="189"/>
      <c r="IC1205" s="92"/>
      <c r="ID1205" s="92"/>
      <c r="IE1205" s="92"/>
      <c r="IF1205" s="92"/>
      <c r="IG1205" s="92"/>
      <c r="IH1205" s="92"/>
      <c r="II1205" s="92"/>
      <c r="IJ1205" s="92"/>
      <c r="IK1205" s="92"/>
      <c r="IL1205" s="92"/>
      <c r="IM1205" s="92"/>
      <c r="IN1205" s="92"/>
      <c r="IO1205" s="92"/>
      <c r="IP1205" s="92"/>
      <c r="IQ1205" s="92"/>
      <c r="IR1205" s="92"/>
      <c r="IS1205" s="92"/>
      <c r="IT1205" s="92"/>
      <c r="IU1205" s="92"/>
      <c r="IV1205" s="92"/>
    </row>
    <row r="1206" s="8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IB1206" s="189"/>
      <c r="IC1206" s="92"/>
      <c r="ID1206" s="92"/>
      <c r="IE1206" s="92"/>
      <c r="IF1206" s="92"/>
      <c r="IG1206" s="92"/>
      <c r="IH1206" s="92"/>
      <c r="II1206" s="92"/>
      <c r="IJ1206" s="92"/>
      <c r="IK1206" s="92"/>
      <c r="IL1206" s="92"/>
      <c r="IM1206" s="92"/>
      <c r="IN1206" s="92"/>
      <c r="IO1206" s="92"/>
      <c r="IP1206" s="92"/>
      <c r="IQ1206" s="92"/>
      <c r="IR1206" s="92"/>
      <c r="IS1206" s="92"/>
      <c r="IT1206" s="92"/>
      <c r="IU1206" s="92"/>
      <c r="IV1206" s="92"/>
    </row>
    <row r="1207" s="8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IB1207" s="189"/>
      <c r="IC1207" s="92"/>
      <c r="ID1207" s="92"/>
      <c r="IE1207" s="92"/>
      <c r="IF1207" s="92"/>
      <c r="IG1207" s="92"/>
      <c r="IH1207" s="92"/>
      <c r="II1207" s="92"/>
      <c r="IJ1207" s="92"/>
      <c r="IK1207" s="92"/>
      <c r="IL1207" s="92"/>
      <c r="IM1207" s="92"/>
      <c r="IN1207" s="92"/>
      <c r="IO1207" s="92"/>
      <c r="IP1207" s="92"/>
      <c r="IQ1207" s="92"/>
      <c r="IR1207" s="92"/>
      <c r="IS1207" s="92"/>
      <c r="IT1207" s="92"/>
      <c r="IU1207" s="92"/>
      <c r="IV1207" s="92"/>
    </row>
    <row r="1208" s="8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IB1208" s="189"/>
      <c r="IC1208" s="92"/>
      <c r="ID1208" s="92"/>
      <c r="IE1208" s="92"/>
      <c r="IF1208" s="92"/>
      <c r="IG1208" s="92"/>
      <c r="IH1208" s="92"/>
      <c r="II1208" s="92"/>
      <c r="IJ1208" s="92"/>
      <c r="IK1208" s="92"/>
      <c r="IL1208" s="92"/>
      <c r="IM1208" s="92"/>
      <c r="IN1208" s="92"/>
      <c r="IO1208" s="92"/>
      <c r="IP1208" s="92"/>
      <c r="IQ1208" s="92"/>
      <c r="IR1208" s="92"/>
      <c r="IS1208" s="92"/>
      <c r="IT1208" s="92"/>
      <c r="IU1208" s="92"/>
      <c r="IV1208" s="92"/>
    </row>
    <row r="1209" s="8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IB1209" s="189"/>
      <c r="IC1209" s="92"/>
      <c r="ID1209" s="92"/>
      <c r="IE1209" s="92"/>
      <c r="IF1209" s="92"/>
      <c r="IG1209" s="92"/>
      <c r="IH1209" s="92"/>
      <c r="II1209" s="92"/>
      <c r="IJ1209" s="92"/>
      <c r="IK1209" s="92"/>
      <c r="IL1209" s="92"/>
      <c r="IM1209" s="92"/>
      <c r="IN1209" s="92"/>
      <c r="IO1209" s="92"/>
      <c r="IP1209" s="92"/>
      <c r="IQ1209" s="92"/>
      <c r="IR1209" s="92"/>
      <c r="IS1209" s="92"/>
      <c r="IT1209" s="92"/>
      <c r="IU1209" s="92"/>
      <c r="IV1209" s="92"/>
    </row>
    <row r="1210" s="8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IB1210" s="189"/>
      <c r="IC1210" s="92"/>
      <c r="ID1210" s="92"/>
      <c r="IE1210" s="92"/>
      <c r="IF1210" s="92"/>
      <c r="IG1210" s="92"/>
      <c r="IH1210" s="92"/>
      <c r="II1210" s="92"/>
      <c r="IJ1210" s="92"/>
      <c r="IK1210" s="92"/>
      <c r="IL1210" s="92"/>
      <c r="IM1210" s="92"/>
      <c r="IN1210" s="92"/>
      <c r="IO1210" s="92"/>
      <c r="IP1210" s="92"/>
      <c r="IQ1210" s="92"/>
      <c r="IR1210" s="92"/>
      <c r="IS1210" s="92"/>
      <c r="IT1210" s="92"/>
      <c r="IU1210" s="92"/>
      <c r="IV1210" s="92"/>
    </row>
    <row r="1211" s="8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IB1211" s="189"/>
      <c r="IC1211" s="92"/>
      <c r="ID1211" s="92"/>
      <c r="IE1211" s="92"/>
      <c r="IF1211" s="92"/>
      <c r="IG1211" s="92"/>
      <c r="IH1211" s="92"/>
      <c r="II1211" s="92"/>
      <c r="IJ1211" s="92"/>
      <c r="IK1211" s="92"/>
      <c r="IL1211" s="92"/>
      <c r="IM1211" s="92"/>
      <c r="IN1211" s="92"/>
      <c r="IO1211" s="92"/>
      <c r="IP1211" s="92"/>
      <c r="IQ1211" s="92"/>
      <c r="IR1211" s="92"/>
      <c r="IS1211" s="92"/>
      <c r="IT1211" s="92"/>
      <c r="IU1211" s="92"/>
      <c r="IV1211" s="92"/>
    </row>
    <row r="1212" s="8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IB1212" s="189"/>
      <c r="IC1212" s="92"/>
      <c r="ID1212" s="92"/>
      <c r="IE1212" s="92"/>
      <c r="IF1212" s="92"/>
      <c r="IG1212" s="92"/>
      <c r="IH1212" s="92"/>
      <c r="II1212" s="92"/>
      <c r="IJ1212" s="92"/>
      <c r="IK1212" s="92"/>
      <c r="IL1212" s="92"/>
      <c r="IM1212" s="92"/>
      <c r="IN1212" s="92"/>
      <c r="IO1212" s="92"/>
      <c r="IP1212" s="92"/>
      <c r="IQ1212" s="92"/>
      <c r="IR1212" s="92"/>
      <c r="IS1212" s="92"/>
      <c r="IT1212" s="92"/>
      <c r="IU1212" s="92"/>
      <c r="IV1212" s="92"/>
    </row>
    <row r="1213" s="8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IB1213" s="189"/>
      <c r="IC1213" s="92"/>
      <c r="ID1213" s="92"/>
      <c r="IE1213" s="92"/>
      <c r="IF1213" s="92"/>
      <c r="IG1213" s="92"/>
      <c r="IH1213" s="92"/>
      <c r="II1213" s="92"/>
      <c r="IJ1213" s="92"/>
      <c r="IK1213" s="92"/>
      <c r="IL1213" s="92"/>
      <c r="IM1213" s="92"/>
      <c r="IN1213" s="92"/>
      <c r="IO1213" s="92"/>
      <c r="IP1213" s="92"/>
      <c r="IQ1213" s="92"/>
      <c r="IR1213" s="92"/>
      <c r="IS1213" s="92"/>
      <c r="IT1213" s="92"/>
      <c r="IU1213" s="92"/>
      <c r="IV1213" s="92"/>
    </row>
    <row r="1214" s="8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IB1214" s="189"/>
      <c r="IC1214" s="92"/>
      <c r="ID1214" s="92"/>
      <c r="IE1214" s="92"/>
      <c r="IF1214" s="92"/>
      <c r="IG1214" s="92"/>
      <c r="IH1214" s="92"/>
      <c r="II1214" s="92"/>
      <c r="IJ1214" s="92"/>
      <c r="IK1214" s="92"/>
      <c r="IL1214" s="92"/>
      <c r="IM1214" s="92"/>
      <c r="IN1214" s="92"/>
      <c r="IO1214" s="92"/>
      <c r="IP1214" s="92"/>
      <c r="IQ1214" s="92"/>
      <c r="IR1214" s="92"/>
      <c r="IS1214" s="92"/>
      <c r="IT1214" s="92"/>
      <c r="IU1214" s="92"/>
      <c r="IV1214" s="92"/>
    </row>
    <row r="1215" s="8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IB1215" s="189"/>
      <c r="IC1215" s="92"/>
      <c r="ID1215" s="92"/>
      <c r="IE1215" s="92"/>
      <c r="IF1215" s="92"/>
      <c r="IG1215" s="92"/>
      <c r="IH1215" s="92"/>
      <c r="II1215" s="92"/>
      <c r="IJ1215" s="92"/>
      <c r="IK1215" s="92"/>
      <c r="IL1215" s="92"/>
      <c r="IM1215" s="92"/>
      <c r="IN1215" s="92"/>
      <c r="IO1215" s="92"/>
      <c r="IP1215" s="92"/>
      <c r="IQ1215" s="92"/>
      <c r="IR1215" s="92"/>
      <c r="IS1215" s="92"/>
      <c r="IT1215" s="92"/>
      <c r="IU1215" s="92"/>
      <c r="IV1215" s="92"/>
    </row>
    <row r="1216" s="8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IB1216" s="189"/>
      <c r="IC1216" s="92"/>
      <c r="ID1216" s="92"/>
      <c r="IE1216" s="92"/>
      <c r="IF1216" s="92"/>
      <c r="IG1216" s="92"/>
      <c r="IH1216" s="92"/>
      <c r="II1216" s="92"/>
      <c r="IJ1216" s="92"/>
      <c r="IK1216" s="92"/>
      <c r="IL1216" s="92"/>
      <c r="IM1216" s="92"/>
      <c r="IN1216" s="92"/>
      <c r="IO1216" s="92"/>
      <c r="IP1216" s="92"/>
      <c r="IQ1216" s="92"/>
      <c r="IR1216" s="92"/>
      <c r="IS1216" s="92"/>
      <c r="IT1216" s="92"/>
      <c r="IU1216" s="92"/>
      <c r="IV1216" s="92"/>
    </row>
    <row r="1217" s="8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IB1217" s="189"/>
      <c r="IC1217" s="92"/>
      <c r="ID1217" s="92"/>
      <c r="IE1217" s="92"/>
      <c r="IF1217" s="92"/>
      <c r="IG1217" s="92"/>
      <c r="IH1217" s="92"/>
      <c r="II1217" s="92"/>
      <c r="IJ1217" s="92"/>
      <c r="IK1217" s="92"/>
      <c r="IL1217" s="92"/>
      <c r="IM1217" s="92"/>
      <c r="IN1217" s="92"/>
      <c r="IO1217" s="92"/>
      <c r="IP1217" s="92"/>
      <c r="IQ1217" s="92"/>
      <c r="IR1217" s="92"/>
      <c r="IS1217" s="92"/>
      <c r="IT1217" s="92"/>
      <c r="IU1217" s="92"/>
      <c r="IV1217" s="92"/>
    </row>
    <row r="1218" s="8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IB1218" s="189"/>
      <c r="IC1218" s="92"/>
      <c r="ID1218" s="92"/>
      <c r="IE1218" s="92"/>
      <c r="IF1218" s="92"/>
      <c r="IG1218" s="92"/>
      <c r="IH1218" s="92"/>
      <c r="II1218" s="92"/>
      <c r="IJ1218" s="92"/>
      <c r="IK1218" s="92"/>
      <c r="IL1218" s="92"/>
      <c r="IM1218" s="92"/>
      <c r="IN1218" s="92"/>
      <c r="IO1218" s="92"/>
      <c r="IP1218" s="92"/>
      <c r="IQ1218" s="92"/>
      <c r="IR1218" s="92"/>
      <c r="IS1218" s="92"/>
      <c r="IT1218" s="92"/>
      <c r="IU1218" s="92"/>
      <c r="IV1218" s="92"/>
    </row>
    <row r="1219" s="8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IB1219" s="189"/>
      <c r="IC1219" s="92"/>
      <c r="ID1219" s="92"/>
      <c r="IE1219" s="92"/>
      <c r="IF1219" s="92"/>
      <c r="IG1219" s="92"/>
      <c r="IH1219" s="92"/>
      <c r="II1219" s="92"/>
      <c r="IJ1219" s="92"/>
      <c r="IK1219" s="92"/>
      <c r="IL1219" s="92"/>
      <c r="IM1219" s="92"/>
      <c r="IN1219" s="92"/>
      <c r="IO1219" s="92"/>
      <c r="IP1219" s="92"/>
      <c r="IQ1219" s="92"/>
      <c r="IR1219" s="92"/>
      <c r="IS1219" s="92"/>
      <c r="IT1219" s="92"/>
      <c r="IU1219" s="92"/>
      <c r="IV1219" s="92"/>
    </row>
    <row r="1220" s="8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IB1220" s="189"/>
      <c r="IC1220" s="92"/>
      <c r="ID1220" s="92"/>
      <c r="IE1220" s="92"/>
      <c r="IF1220" s="92"/>
      <c r="IG1220" s="92"/>
      <c r="IH1220" s="92"/>
      <c r="II1220" s="92"/>
      <c r="IJ1220" s="92"/>
      <c r="IK1220" s="92"/>
      <c r="IL1220" s="92"/>
      <c r="IM1220" s="92"/>
      <c r="IN1220" s="92"/>
      <c r="IO1220" s="92"/>
      <c r="IP1220" s="92"/>
      <c r="IQ1220" s="92"/>
      <c r="IR1220" s="92"/>
      <c r="IS1220" s="92"/>
      <c r="IT1220" s="92"/>
      <c r="IU1220" s="92"/>
      <c r="IV1220" s="92"/>
    </row>
    <row r="1221" s="8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IB1221" s="189"/>
      <c r="IC1221" s="92"/>
      <c r="ID1221" s="92"/>
      <c r="IE1221" s="92"/>
      <c r="IF1221" s="92"/>
      <c r="IG1221" s="92"/>
      <c r="IH1221" s="92"/>
      <c r="II1221" s="92"/>
      <c r="IJ1221" s="92"/>
      <c r="IK1221" s="92"/>
      <c r="IL1221" s="92"/>
      <c r="IM1221" s="92"/>
      <c r="IN1221" s="92"/>
      <c r="IO1221" s="92"/>
      <c r="IP1221" s="92"/>
      <c r="IQ1221" s="92"/>
      <c r="IR1221" s="92"/>
      <c r="IS1221" s="92"/>
      <c r="IT1221" s="92"/>
      <c r="IU1221" s="92"/>
      <c r="IV1221" s="92"/>
    </row>
    <row r="1888" customFormat="false" ht="12" hidden="false" customHeight="true" outlineLevel="0" collapsed="false"/>
    <row r="2637" customFormat="false" ht="40.5" hidden="false" customHeight="true" outlineLevel="0" collapsed="false"/>
    <row r="2705" customFormat="false" ht="42" hidden="false" customHeight="true" outlineLevel="0" collapsed="false"/>
    <row r="2706" customFormat="false" ht="15" hidden="false" customHeight="tru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3045" customFormat="false" ht="15" hidden="false" customHeight="false" outlineLevel="0" collapsed="false"/>
    <row r="3047" customFormat="false" ht="15" hidden="false" customHeight="false" outlineLevel="0" collapsed="false"/>
    <row r="3128" customFormat="false" ht="33.75" hidden="false" customHeight="true" outlineLevel="0" collapsed="false"/>
    <row r="3129" customFormat="false" ht="15.75" hidden="false" customHeight="true" outlineLevel="0" collapsed="false"/>
    <row r="3200" customFormat="false" ht="15.75" hidden="false" customHeight="true" outlineLevel="0" collapsed="false"/>
    <row r="3201" customFormat="false" ht="12" hidden="false" customHeight="true" outlineLevel="0" collapsed="false"/>
    <row r="3202" customFormat="false" ht="88.5" hidden="false" customHeight="true" outlineLevel="0" collapsed="false"/>
    <row r="3203" customFormat="false" ht="14.1" hidden="false" customHeight="true" outlineLevel="0" collapsed="false"/>
    <row r="3828" customFormat="false" ht="18" hidden="false" customHeight="false" outlineLevel="0" collapsed="false"/>
    <row r="3983" customFormat="false" ht="18" hidden="false" customHeight="false" outlineLevel="0" collapsed="false"/>
    <row r="3984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</sheetData>
  <mergeCells count="24">
    <mergeCell ref="A2:I2"/>
    <mergeCell ref="A4:A7"/>
    <mergeCell ref="B4:B7"/>
    <mergeCell ref="C4:E5"/>
    <mergeCell ref="F4:F7"/>
    <mergeCell ref="G4:G7"/>
    <mergeCell ref="H4:IC5"/>
    <mergeCell ref="ID4:IH4"/>
    <mergeCell ref="II4:IK4"/>
    <mergeCell ref="IL4:IL7"/>
    <mergeCell ref="IM4:IM7"/>
    <mergeCell ref="ID5:ID7"/>
    <mergeCell ref="IE5:IE7"/>
    <mergeCell ref="IF5:IF6"/>
    <mergeCell ref="IH5:IH7"/>
    <mergeCell ref="II5:II7"/>
    <mergeCell ref="IJ5:IJ7"/>
    <mergeCell ref="IK5:IK7"/>
    <mergeCell ref="C6:C7"/>
    <mergeCell ref="D6:D7"/>
    <mergeCell ref="E6:E7"/>
    <mergeCell ref="H6:H7"/>
    <mergeCell ref="I6:I7"/>
    <mergeCell ref="IC6:I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C1" colorId="64" zoomScale="58" zoomScaleNormal="58" zoomScalePageLayoutView="100" workbookViewId="0">
      <selection pane="topLeft" activeCell="K4" activeCellId="0" sqref="K4:K5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13"/>
    <col collapsed="false" customWidth="true" hidden="false" outlineLevel="0" max="3" min="3" style="0" width="30.99"/>
    <col collapsed="false" customWidth="true" hidden="false" outlineLevel="0" max="4" min="4" style="0" width="13.7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10" min="9" style="0" width="17.42"/>
    <col collapsed="false" customWidth="true" hidden="false" outlineLevel="0" max="11" min="11" style="0" width="17.14"/>
    <col collapsed="false" customWidth="true" hidden="false" outlineLevel="0" max="12" min="12" style="0" width="18.28"/>
    <col collapsed="false" customWidth="true" hidden="false" outlineLevel="0" max="13" min="13" style="0" width="13.85"/>
    <col collapsed="false" customWidth="true" hidden="false" outlineLevel="0" max="14" min="14" style="0" width="11.13"/>
    <col collapsed="false" customWidth="true" hidden="false" outlineLevel="0" max="15" min="15" style="0" width="35.7"/>
    <col collapsed="false" customWidth="true" hidden="false" outlineLevel="0" max="16" min="16" style="0" width="18.85"/>
    <col collapsed="false" customWidth="true" hidden="false" outlineLevel="0" max="17" min="17" style="0" width="8.41"/>
    <col collapsed="false" customWidth="true" hidden="false" outlineLevel="0" max="18" min="18" style="0" width="17.28"/>
    <col collapsed="false" customWidth="true" hidden="true" outlineLevel="0" max="19" min="19" style="0" width="0.13"/>
    <col collapsed="false" customWidth="true" hidden="true" outlineLevel="0" max="20" min="20" style="0" width="10.41"/>
    <col collapsed="false" customWidth="true" hidden="true" outlineLevel="0" max="21" min="21" style="0" width="13.99"/>
    <col collapsed="false" customWidth="true" hidden="true" outlineLevel="0" max="22" min="22" style="0" width="9.14"/>
    <col collapsed="false" customWidth="true" hidden="true" outlineLevel="0" max="23" min="23" style="0" width="0.99"/>
    <col collapsed="false" customWidth="true" hidden="true" outlineLevel="0" max="36" min="24" style="0" width="9.14"/>
    <col collapsed="false" customWidth="true" hidden="true" outlineLevel="0" max="37" min="37" style="0" width="0.13"/>
    <col collapsed="false" customWidth="true" hidden="true" outlineLevel="0" max="71" min="38" style="0" width="9.14"/>
    <col collapsed="false" customWidth="true" hidden="true" outlineLevel="0" max="72" min="72" style="0" width="0.13"/>
    <col collapsed="false" customWidth="true" hidden="true" outlineLevel="0" max="85" min="73" style="0" width="9.14"/>
    <col collapsed="false" customWidth="true" hidden="true" outlineLevel="0" max="86" min="86" style="0" width="0.13"/>
    <col collapsed="false" customWidth="true" hidden="true" outlineLevel="0" max="106" min="87" style="0" width="9.14"/>
    <col collapsed="false" customWidth="true" hidden="true" outlineLevel="0" max="107" min="107" style="0" width="0.13"/>
    <col collapsed="false" customWidth="true" hidden="true" outlineLevel="0" max="120" min="108" style="0" width="9.14"/>
    <col collapsed="false" customWidth="true" hidden="true" outlineLevel="0" max="121" min="121" style="0" width="0.28"/>
    <col collapsed="false" customWidth="true" hidden="true" outlineLevel="0" max="127" min="122" style="0" width="9.14"/>
    <col collapsed="false" customWidth="true" hidden="true" outlineLevel="0" max="128" min="128" style="0" width="0.13"/>
    <col collapsed="false" customWidth="true" hidden="true" outlineLevel="0" max="141" min="129" style="0" width="9.14"/>
    <col collapsed="false" customWidth="true" hidden="true" outlineLevel="0" max="142" min="142" style="0" width="0.13"/>
    <col collapsed="false" customWidth="true" hidden="true" outlineLevel="0" max="162" min="143" style="0" width="9.14"/>
    <col collapsed="false" customWidth="true" hidden="true" outlineLevel="0" max="163" min="163" style="0" width="0.28"/>
    <col collapsed="false" customWidth="true" hidden="true" outlineLevel="0" max="169" min="164" style="0" width="9.14"/>
    <col collapsed="false" customWidth="true" hidden="true" outlineLevel="0" max="170" min="170" style="0" width="0.28"/>
    <col collapsed="false" customWidth="true" hidden="true" outlineLevel="0" max="211" min="171" style="0" width="9.14"/>
    <col collapsed="false" customWidth="true" hidden="true" outlineLevel="0" max="212" min="212" style="0" width="0.28"/>
    <col collapsed="false" customWidth="true" hidden="true" outlineLevel="0" max="239" min="213" style="0" width="9.14"/>
    <col collapsed="false" customWidth="true" hidden="false" outlineLevel="0" max="240" min="240" style="0" width="0.13"/>
    <col collapsed="false" customWidth="true" hidden="true" outlineLevel="0" max="253" min="241" style="0" width="9.14"/>
    <col collapsed="false" customWidth="true" hidden="false" outlineLevel="0" max="255" min="254" style="0" width="17.7"/>
  </cols>
  <sheetData>
    <row r="1" s="192" customFormat="true" ht="18.75" hidden="false" customHeight="false" outlineLevel="0" collapsed="false">
      <c r="A1" s="191" t="s">
        <v>16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</row>
    <row r="2" s="14" customFormat="true" ht="17.25" hidden="false" customHeight="true" outlineLevel="0" collapsed="false">
      <c r="A2" s="193" t="s">
        <v>1</v>
      </c>
      <c r="B2" s="5" t="s">
        <v>2</v>
      </c>
      <c r="C2" s="5" t="s">
        <v>3</v>
      </c>
      <c r="D2" s="5"/>
      <c r="E2" s="5"/>
      <c r="F2" s="5" t="s">
        <v>4</v>
      </c>
      <c r="G2" s="5" t="s">
        <v>6</v>
      </c>
      <c r="H2" s="5"/>
      <c r="I2" s="5" t="s">
        <v>163</v>
      </c>
      <c r="J2" s="5"/>
      <c r="K2" s="5"/>
      <c r="L2" s="5" t="s">
        <v>164</v>
      </c>
      <c r="M2" s="5" t="s">
        <v>10</v>
      </c>
      <c r="N2" s="5"/>
      <c r="O2" s="5" t="s">
        <v>11</v>
      </c>
      <c r="P2" s="6" t="s">
        <v>116</v>
      </c>
      <c r="Q2" s="194" t="s">
        <v>165</v>
      </c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0" t="s">
        <v>15</v>
      </c>
      <c r="IV2" s="73" t="s">
        <v>16</v>
      </c>
    </row>
    <row r="3" s="14" customFormat="true" ht="59.25" hidden="false" customHeight="true" outlineLevel="0" collapsed="false">
      <c r="A3" s="19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0"/>
      <c r="IV3" s="73"/>
    </row>
    <row r="4" s="7" customFormat="true" ht="31.5" hidden="false" customHeight="true" outlineLevel="0" collapsed="false">
      <c r="A4" s="193"/>
      <c r="B4" s="5"/>
      <c r="C4" s="6" t="s">
        <v>17</v>
      </c>
      <c r="D4" s="6" t="s">
        <v>18</v>
      </c>
      <c r="E4" s="6" t="s">
        <v>19</v>
      </c>
      <c r="F4" s="5"/>
      <c r="G4" s="6" t="s">
        <v>166</v>
      </c>
      <c r="H4" s="6" t="s">
        <v>167</v>
      </c>
      <c r="I4" s="6" t="s">
        <v>20</v>
      </c>
      <c r="J4" s="6" t="s">
        <v>21</v>
      </c>
      <c r="K4" s="6" t="s">
        <v>22</v>
      </c>
      <c r="L4" s="5"/>
      <c r="M4" s="6" t="s">
        <v>23</v>
      </c>
      <c r="N4" s="6" t="s">
        <v>24</v>
      </c>
      <c r="O4" s="5"/>
      <c r="P4" s="6"/>
      <c r="Q4" s="6" t="s">
        <v>24</v>
      </c>
      <c r="R4" s="6" t="s">
        <v>25</v>
      </c>
      <c r="IT4" s="72" t="s">
        <v>26</v>
      </c>
      <c r="IU4" s="10"/>
      <c r="IV4" s="73"/>
    </row>
    <row r="5" s="7" customFormat="true" ht="38.25" hidden="false" customHeight="true" outlineLevel="0" collapsed="false">
      <c r="A5" s="193"/>
      <c r="B5" s="5"/>
      <c r="C5" s="5"/>
      <c r="D5" s="5"/>
      <c r="E5" s="5"/>
      <c r="F5" s="5"/>
      <c r="G5" s="5"/>
      <c r="H5" s="5"/>
      <c r="I5" s="5"/>
      <c r="J5" s="6"/>
      <c r="K5" s="6"/>
      <c r="L5" s="5"/>
      <c r="M5" s="6"/>
      <c r="N5" s="6"/>
      <c r="O5" s="5"/>
      <c r="P5" s="6"/>
      <c r="Q5" s="6"/>
      <c r="R5" s="6"/>
      <c r="IT5" s="72"/>
      <c r="IU5" s="10"/>
      <c r="IV5" s="73"/>
    </row>
    <row r="6" s="7" customFormat="true" ht="1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  <c r="L6" s="16" t="n">
        <v>13</v>
      </c>
      <c r="M6" s="16" t="n">
        <v>14</v>
      </c>
      <c r="N6" s="16" t="n">
        <v>15</v>
      </c>
      <c r="O6" s="16" t="n">
        <v>16</v>
      </c>
      <c r="P6" s="16" t="n">
        <v>17</v>
      </c>
      <c r="Q6" s="16" t="n">
        <v>18</v>
      </c>
      <c r="R6" s="16" t="n">
        <v>19</v>
      </c>
      <c r="IT6" s="80" t="n">
        <v>20</v>
      </c>
      <c r="IU6" s="80" t="n">
        <v>21</v>
      </c>
      <c r="IV6" s="80" t="n">
        <v>22</v>
      </c>
    </row>
    <row r="7" s="7" customFormat="true" ht="68.25" hidden="false" customHeight="true" outlineLevel="0" collapsed="false">
      <c r="A7" s="7" t="n">
        <v>1</v>
      </c>
      <c r="B7" s="7" t="s">
        <v>168</v>
      </c>
      <c r="C7" s="7" t="s">
        <v>28</v>
      </c>
      <c r="G7" s="7" t="s">
        <v>169</v>
      </c>
      <c r="H7" s="7" t="n">
        <v>1854.2</v>
      </c>
      <c r="I7" s="7" t="n">
        <v>2696357</v>
      </c>
      <c r="J7" s="7" t="n">
        <v>1079217</v>
      </c>
      <c r="K7" s="7" t="n">
        <v>1617140</v>
      </c>
      <c r="L7" s="34" t="s">
        <v>170</v>
      </c>
      <c r="M7" s="7" t="n">
        <v>11206</v>
      </c>
      <c r="N7" s="64" t="n">
        <v>39498</v>
      </c>
      <c r="O7" s="7" t="s">
        <v>171</v>
      </c>
      <c r="P7" s="65" t="s">
        <v>172</v>
      </c>
      <c r="R7" s="65"/>
      <c r="IT7" s="46"/>
      <c r="IU7" s="29" t="s">
        <v>35</v>
      </c>
      <c r="IV7" s="30" t="s">
        <v>36</v>
      </c>
    </row>
    <row r="8" s="7" customFormat="true" ht="153" hidden="false" customHeight="false" outlineLevel="0" collapsed="false">
      <c r="A8" s="7" t="n">
        <v>2</v>
      </c>
      <c r="B8" s="7" t="s">
        <v>173</v>
      </c>
      <c r="C8" s="7" t="s">
        <v>85</v>
      </c>
      <c r="F8" s="7" t="n">
        <v>1983</v>
      </c>
      <c r="G8" s="7" t="s">
        <v>169</v>
      </c>
      <c r="H8" s="7" t="n">
        <v>1508</v>
      </c>
      <c r="I8" s="69" t="n">
        <v>9342456.43</v>
      </c>
      <c r="J8" s="7" t="n">
        <v>3533443.06</v>
      </c>
      <c r="K8" s="7" t="n">
        <v>2890998.86</v>
      </c>
      <c r="L8" s="7" t="s">
        <v>174</v>
      </c>
      <c r="M8" s="7" t="n">
        <v>13046</v>
      </c>
      <c r="N8" s="64" t="s">
        <v>175</v>
      </c>
      <c r="O8" s="7" t="s">
        <v>176</v>
      </c>
      <c r="P8" s="65" t="s">
        <v>177</v>
      </c>
      <c r="R8" s="65"/>
      <c r="IU8" s="29" t="s">
        <v>35</v>
      </c>
      <c r="IV8" s="30" t="s">
        <v>36</v>
      </c>
    </row>
    <row r="9" s="7" customFormat="true" ht="76.5" hidden="false" customHeight="false" outlineLevel="0" collapsed="false">
      <c r="A9" s="7" t="n">
        <v>3</v>
      </c>
      <c r="B9" s="7" t="s">
        <v>178</v>
      </c>
      <c r="C9" s="7" t="s">
        <v>179</v>
      </c>
      <c r="G9" s="7" t="s">
        <v>169</v>
      </c>
      <c r="H9" s="7" t="n">
        <v>1010</v>
      </c>
      <c r="I9" s="7" t="n">
        <v>155257.2</v>
      </c>
      <c r="J9" s="7" t="n">
        <v>93154.32</v>
      </c>
      <c r="K9" s="7" t="n">
        <v>62102.88</v>
      </c>
      <c r="L9" s="7" t="s">
        <v>180</v>
      </c>
      <c r="M9" s="7" t="n">
        <v>12139</v>
      </c>
      <c r="N9" s="64" t="s">
        <v>181</v>
      </c>
      <c r="O9" s="7" t="s">
        <v>182</v>
      </c>
      <c r="P9" s="65" t="s">
        <v>183</v>
      </c>
      <c r="R9" s="65"/>
      <c r="IU9" s="29" t="s">
        <v>35</v>
      </c>
      <c r="IV9" s="30" t="s">
        <v>36</v>
      </c>
    </row>
    <row r="10" s="7" customFormat="true" ht="153" hidden="false" customHeight="false" outlineLevel="0" collapsed="false">
      <c r="A10" s="7" t="n">
        <v>4</v>
      </c>
      <c r="B10" s="7" t="s">
        <v>184</v>
      </c>
      <c r="C10" s="7" t="s">
        <v>185</v>
      </c>
      <c r="F10" s="7" t="n">
        <v>1982</v>
      </c>
      <c r="G10" s="7" t="s">
        <v>169</v>
      </c>
      <c r="H10" s="7" t="n">
        <v>1074</v>
      </c>
      <c r="I10" s="7" t="n">
        <v>433964.74</v>
      </c>
      <c r="J10" s="7" t="n">
        <v>260378.84</v>
      </c>
      <c r="K10" s="7" t="n">
        <v>173585.9</v>
      </c>
      <c r="L10" s="7" t="s">
        <v>186</v>
      </c>
      <c r="M10" s="7" t="n">
        <v>11191</v>
      </c>
      <c r="N10" s="7" t="s">
        <v>187</v>
      </c>
      <c r="O10" s="7" t="s">
        <v>188</v>
      </c>
      <c r="P10" s="65" t="s">
        <v>177</v>
      </c>
      <c r="R10" s="65"/>
      <c r="IU10" s="29" t="s">
        <v>35</v>
      </c>
      <c r="IV10" s="30" t="s">
        <v>36</v>
      </c>
    </row>
    <row r="11" s="7" customFormat="true" ht="153" hidden="false" customHeight="false" outlineLevel="0" collapsed="false">
      <c r="A11" s="7" t="n">
        <v>5</v>
      </c>
      <c r="B11" s="7" t="s">
        <v>189</v>
      </c>
      <c r="C11" s="60" t="s">
        <v>38</v>
      </c>
      <c r="F11" s="7" t="n">
        <v>1983</v>
      </c>
      <c r="G11" s="7" t="s">
        <v>169</v>
      </c>
      <c r="H11" s="7" t="n">
        <v>899</v>
      </c>
      <c r="I11" s="7" t="n">
        <v>619941.43</v>
      </c>
      <c r="J11" s="7" t="n">
        <v>274976.57</v>
      </c>
      <c r="K11" s="7" t="n">
        <v>371964.86</v>
      </c>
      <c r="L11" s="7" t="s">
        <v>190</v>
      </c>
      <c r="M11" s="7" t="n">
        <v>12895</v>
      </c>
      <c r="N11" s="64" t="s">
        <v>175</v>
      </c>
      <c r="O11" s="7" t="s">
        <v>191</v>
      </c>
      <c r="P11" s="65" t="s">
        <v>177</v>
      </c>
      <c r="R11" s="65"/>
      <c r="IU11" s="29" t="s">
        <v>35</v>
      </c>
      <c r="IV11" s="30" t="s">
        <v>36</v>
      </c>
    </row>
    <row r="12" s="7" customFormat="true" ht="12.75" hidden="false" customHeight="false" outlineLevel="0" collapsed="false">
      <c r="A12" s="0"/>
      <c r="B12" s="0"/>
      <c r="C12" s="7" t="s">
        <v>113</v>
      </c>
      <c r="I12" s="7" t="n">
        <f aca="false">SUM(I7:I11)</f>
        <v>13247976.8</v>
      </c>
      <c r="J12" s="7" t="n">
        <f aca="false">SUM(J7:J11)</f>
        <v>5241169.79</v>
      </c>
      <c r="K12" s="7" t="n">
        <f aca="false">SUM(K7:K11)</f>
        <v>5115792.5</v>
      </c>
    </row>
    <row r="13" customFormat="false" ht="12.75" hidden="false" customHeight="false" outlineLevel="0" collapsed="false">
      <c r="B13" s="0" t="s">
        <v>121</v>
      </c>
    </row>
  </sheetData>
  <mergeCells count="27">
    <mergeCell ref="A1:R1"/>
    <mergeCell ref="A2:A5"/>
    <mergeCell ref="B2:B5"/>
    <mergeCell ref="C2:E3"/>
    <mergeCell ref="F2:F5"/>
    <mergeCell ref="G2:H3"/>
    <mergeCell ref="I2:K3"/>
    <mergeCell ref="L2:L5"/>
    <mergeCell ref="M2:N3"/>
    <mergeCell ref="O2:O5"/>
    <mergeCell ref="P2:P5"/>
    <mergeCell ref="Q2:IT3"/>
    <mergeCell ref="IU2:IU5"/>
    <mergeCell ref="IV2:IV5"/>
    <mergeCell ref="C4:C5"/>
    <mergeCell ref="D4:D5"/>
    <mergeCell ref="E4:E5"/>
    <mergeCell ref="G4:G5"/>
    <mergeCell ref="H4:H5"/>
    <mergeCell ref="I4:I5"/>
    <mergeCell ref="J4:J5"/>
    <mergeCell ref="K4:K5"/>
    <mergeCell ref="M4:M5"/>
    <mergeCell ref="N4:N5"/>
    <mergeCell ref="Q4:Q5"/>
    <mergeCell ref="R4:R5"/>
    <mergeCell ref="IT4:I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95" t="s">
        <v>19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7"/>
      <c r="H2" s="196"/>
      <c r="I2" s="196"/>
      <c r="J2" s="196"/>
      <c r="K2" s="196"/>
      <c r="L2" s="196"/>
      <c r="M2" s="196"/>
      <c r="N2" s="196"/>
      <c r="O2" s="196"/>
    </row>
    <row r="3" customFormat="false" ht="12.75" hidden="false" customHeight="true" outlineLevel="0" collapsed="false">
      <c r="A3" s="198" t="s">
        <v>193</v>
      </c>
      <c r="B3" s="198" t="s">
        <v>194</v>
      </c>
      <c r="C3" s="198" t="s">
        <v>195</v>
      </c>
      <c r="D3" s="199" t="s">
        <v>196</v>
      </c>
      <c r="E3" s="199"/>
      <c r="F3" s="199" t="s">
        <v>197</v>
      </c>
      <c r="G3" s="199"/>
      <c r="H3" s="199" t="s">
        <v>198</v>
      </c>
      <c r="I3" s="199"/>
      <c r="J3" s="199" t="s">
        <v>199</v>
      </c>
      <c r="K3" s="199"/>
      <c r="L3" s="199" t="s">
        <v>200</v>
      </c>
      <c r="M3" s="199"/>
      <c r="N3" s="200"/>
      <c r="O3" s="200"/>
    </row>
    <row r="4" customFormat="false" ht="12.75" hidden="false" customHeight="false" outlineLevel="0" collapsed="false">
      <c r="A4" s="198"/>
      <c r="B4" s="198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200"/>
      <c r="O4" s="200"/>
    </row>
    <row r="5" customFormat="false" ht="12.75" hidden="false" customHeight="false" outlineLevel="0" collapsed="false">
      <c r="A5" s="198"/>
      <c r="B5" s="198"/>
      <c r="C5" s="198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200"/>
      <c r="O5" s="200"/>
    </row>
    <row r="6" customFormat="false" ht="12.75" hidden="false" customHeight="false" outlineLevel="0" collapsed="false">
      <c r="A6" s="198"/>
      <c r="B6" s="198"/>
      <c r="C6" s="198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201"/>
      <c r="O6" s="201"/>
    </row>
    <row r="7" customFormat="false" ht="12.75" hidden="false" customHeight="false" outlineLevel="0" collapsed="false">
      <c r="A7" s="198"/>
      <c r="B7" s="198"/>
      <c r="C7" s="198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201"/>
      <c r="O7" s="201"/>
    </row>
    <row r="8" customFormat="false" ht="12.75" hidden="false" customHeight="false" outlineLevel="0" collapsed="false">
      <c r="A8" s="198"/>
      <c r="B8" s="198"/>
      <c r="C8" s="198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201"/>
      <c r="O8" s="201"/>
    </row>
    <row r="9" customFormat="false" ht="12.75" hidden="false" customHeight="false" outlineLevel="0" collapsed="false">
      <c r="A9" s="198"/>
      <c r="B9" s="198"/>
      <c r="C9" s="198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201"/>
      <c r="O9" s="201"/>
    </row>
    <row r="10" customFormat="false" ht="21" hidden="false" customHeight="true" outlineLevel="0" collapsed="false">
      <c r="A10" s="198"/>
      <c r="B10" s="198"/>
      <c r="C10" s="198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201"/>
      <c r="O10" s="201"/>
    </row>
    <row r="11" customFormat="false" ht="12.75" hidden="false" customHeight="true" outlineLevel="0" collapsed="false">
      <c r="A11" s="202" t="n">
        <v>1</v>
      </c>
      <c r="B11" s="202" t="s">
        <v>201</v>
      </c>
      <c r="C11" s="203" t="s">
        <v>202</v>
      </c>
      <c r="D11" s="203" t="s">
        <v>203</v>
      </c>
      <c r="E11" s="203"/>
      <c r="F11" s="203" t="s">
        <v>204</v>
      </c>
      <c r="G11" s="203"/>
      <c r="H11" s="203" t="s">
        <v>204</v>
      </c>
      <c r="I11" s="203"/>
      <c r="J11" s="204" t="n">
        <v>0</v>
      </c>
      <c r="K11" s="204"/>
      <c r="L11" s="203" t="s">
        <v>205</v>
      </c>
      <c r="M11" s="203"/>
      <c r="N11" s="201"/>
      <c r="O11" s="201"/>
    </row>
    <row r="12" customFormat="false" ht="12.75" hidden="false" customHeight="false" outlineLevel="0" collapsed="false">
      <c r="A12" s="202"/>
      <c r="B12" s="202"/>
      <c r="C12" s="203"/>
      <c r="D12" s="203"/>
      <c r="E12" s="203"/>
      <c r="F12" s="203"/>
      <c r="G12" s="203"/>
      <c r="H12" s="203"/>
      <c r="I12" s="203"/>
      <c r="J12" s="204"/>
      <c r="K12" s="204"/>
      <c r="L12" s="203"/>
      <c r="M12" s="203"/>
      <c r="N12" s="201"/>
      <c r="O12" s="201"/>
    </row>
    <row r="13" customFormat="false" ht="12.75" hidden="false" customHeight="false" outlineLevel="0" collapsed="false">
      <c r="A13" s="202"/>
      <c r="B13" s="202"/>
      <c r="C13" s="203"/>
      <c r="D13" s="203"/>
      <c r="E13" s="203"/>
      <c r="F13" s="203"/>
      <c r="G13" s="203"/>
      <c r="H13" s="203"/>
      <c r="I13" s="203"/>
      <c r="J13" s="204"/>
      <c r="K13" s="204"/>
      <c r="L13" s="203"/>
      <c r="M13" s="203"/>
      <c r="N13" s="201"/>
      <c r="O13" s="201"/>
    </row>
    <row r="14" customFormat="false" ht="12.75" hidden="false" customHeight="false" outlineLevel="0" collapsed="false">
      <c r="A14" s="202"/>
      <c r="B14" s="202"/>
      <c r="C14" s="203"/>
      <c r="D14" s="203"/>
      <c r="E14" s="203"/>
      <c r="F14" s="203"/>
      <c r="G14" s="203"/>
      <c r="H14" s="203"/>
      <c r="I14" s="203"/>
      <c r="J14" s="204"/>
      <c r="K14" s="204"/>
      <c r="L14" s="203"/>
      <c r="M14" s="203"/>
      <c r="N14" s="201"/>
      <c r="O14" s="201"/>
    </row>
    <row r="15" customFormat="false" ht="12.75" hidden="false" customHeight="false" outlineLevel="0" collapsed="false">
      <c r="A15" s="202"/>
      <c r="B15" s="202"/>
      <c r="C15" s="203"/>
      <c r="D15" s="203"/>
      <c r="E15" s="203"/>
      <c r="F15" s="203"/>
      <c r="G15" s="203"/>
      <c r="H15" s="203"/>
      <c r="I15" s="203"/>
      <c r="J15" s="204"/>
      <c r="K15" s="204"/>
      <c r="L15" s="203"/>
      <c r="M15" s="203"/>
      <c r="N15" s="201"/>
      <c r="O15" s="201"/>
    </row>
    <row r="16" customFormat="false" ht="12.75" hidden="false" customHeight="false" outlineLevel="0" collapsed="false">
      <c r="A16" s="202"/>
      <c r="B16" s="202"/>
      <c r="C16" s="203"/>
      <c r="D16" s="203"/>
      <c r="E16" s="203"/>
      <c r="F16" s="203"/>
      <c r="G16" s="203"/>
      <c r="H16" s="203"/>
      <c r="I16" s="203"/>
      <c r="J16" s="204"/>
      <c r="K16" s="204"/>
      <c r="L16" s="203"/>
      <c r="M16" s="203"/>
      <c r="N16" s="201"/>
      <c r="O16" s="201"/>
    </row>
    <row r="17" customFormat="false" ht="12.75" hidden="false" customHeight="false" outlineLevel="0" collapsed="false">
      <c r="A17" s="202"/>
      <c r="B17" s="202"/>
      <c r="C17" s="203"/>
      <c r="D17" s="203"/>
      <c r="E17" s="203"/>
      <c r="F17" s="203"/>
      <c r="G17" s="203"/>
      <c r="H17" s="203"/>
      <c r="I17" s="203"/>
      <c r="J17" s="204"/>
      <c r="K17" s="204"/>
      <c r="L17" s="203"/>
      <c r="M17" s="203"/>
      <c r="N17" s="201"/>
      <c r="O17" s="201"/>
    </row>
    <row r="18" customFormat="false" ht="12.75" hidden="false" customHeight="false" outlineLevel="0" collapsed="false">
      <c r="A18" s="202"/>
      <c r="B18" s="202"/>
      <c r="C18" s="203"/>
      <c r="D18" s="203"/>
      <c r="E18" s="203"/>
      <c r="F18" s="203"/>
      <c r="G18" s="203"/>
      <c r="H18" s="203"/>
      <c r="I18" s="203"/>
      <c r="J18" s="204"/>
      <c r="K18" s="204"/>
      <c r="L18" s="203"/>
      <c r="M18" s="203"/>
      <c r="N18" s="201"/>
      <c r="O18" s="201"/>
    </row>
    <row r="19" customFormat="false" ht="12.75" hidden="false" customHeight="false" outlineLevel="0" collapsed="false">
      <c r="A19" s="202"/>
      <c r="B19" s="202"/>
      <c r="C19" s="203"/>
      <c r="D19" s="203"/>
      <c r="E19" s="203"/>
      <c r="F19" s="203"/>
      <c r="G19" s="203"/>
      <c r="H19" s="203"/>
      <c r="I19" s="203"/>
      <c r="J19" s="204"/>
      <c r="K19" s="204"/>
      <c r="L19" s="203"/>
      <c r="M19" s="203"/>
      <c r="N19" s="201"/>
      <c r="O19" s="201"/>
    </row>
    <row r="20" customFormat="false" ht="12.75" hidden="false" customHeight="false" outlineLevel="0" collapsed="false">
      <c r="A20" s="202"/>
      <c r="B20" s="202"/>
      <c r="C20" s="203"/>
      <c r="D20" s="203"/>
      <c r="E20" s="203"/>
      <c r="F20" s="203"/>
      <c r="G20" s="203"/>
      <c r="H20" s="203"/>
      <c r="I20" s="203"/>
      <c r="J20" s="204"/>
      <c r="K20" s="204"/>
      <c r="L20" s="203"/>
      <c r="M20" s="203"/>
      <c r="N20" s="201"/>
      <c r="O20" s="201"/>
    </row>
    <row r="21" customFormat="false" ht="24.75" hidden="false" customHeight="true" outlineLevel="0" collapsed="false">
      <c r="A21" s="202"/>
      <c r="B21" s="202"/>
      <c r="C21" s="203"/>
      <c r="D21" s="203"/>
      <c r="E21" s="203"/>
      <c r="F21" s="203"/>
      <c r="G21" s="203"/>
      <c r="H21" s="203"/>
      <c r="I21" s="203"/>
      <c r="J21" s="204"/>
      <c r="K21" s="204"/>
      <c r="L21" s="203"/>
      <c r="M21" s="203"/>
      <c r="N21" s="201"/>
      <c r="O21" s="201"/>
    </row>
  </sheetData>
  <mergeCells count="17">
    <mergeCell ref="A1:O1"/>
    <mergeCell ref="A3:A10"/>
    <mergeCell ref="B3:B10"/>
    <mergeCell ref="C3:C10"/>
    <mergeCell ref="D3:E10"/>
    <mergeCell ref="F3:G10"/>
    <mergeCell ref="H3:I10"/>
    <mergeCell ref="J3:K10"/>
    <mergeCell ref="L3:M10"/>
    <mergeCell ref="A11:A21"/>
    <mergeCell ref="B11:B21"/>
    <mergeCell ref="C11:C21"/>
    <mergeCell ref="D11:E21"/>
    <mergeCell ref="F11:G21"/>
    <mergeCell ref="H11:I21"/>
    <mergeCell ref="J11:K21"/>
    <mergeCell ref="L1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9:36:46Z</dcterms:created>
  <dc:creator>ivan_a</dc:creator>
  <dc:description/>
  <dc:language>en-US</dc:language>
  <cp:lastModifiedBy>Специалист</cp:lastModifiedBy>
  <cp:lastPrinted>2016-08-17T08:43:05Z</cp:lastPrinted>
  <dcterms:modified xsi:type="dcterms:W3CDTF">2024-12-10T08:19:41Z</dcterms:modified>
  <cp:revision>0</cp:revision>
  <dc:subject/>
  <dc:title/>
</cp:coreProperties>
</file>